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1.1.2.1-Js" sheetId="1" state="visible" r:id="rId2"/>
    <sheet name="1.1.2.1-5" sheetId="2" state="visible" r:id="rId3"/>
    <sheet name="1.1.2.1-7" sheetId="3" state="visible" r:id="rId4"/>
    <sheet name="1.1.2.1-пр" sheetId="4" state="visible" r:id="rId5"/>
    <sheet name="Табл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19">
  <si>
    <t xml:space="preserve">ИФМ</t>
  </si>
  <si>
    <t xml:space="preserve">5 мм</t>
  </si>
  <si>
    <t xml:space="preserve">7 мм</t>
  </si>
  <si>
    <t xml:space="preserve">4piJs, G</t>
  </si>
  <si>
    <t xml:space="preserve">Js/4pi, A/m</t>
  </si>
  <si>
    <t xml:space="preserve">Js, A/m</t>
  </si>
  <si>
    <t xml:space="preserve">ФмФ, %</t>
  </si>
  <si>
    <t xml:space="preserve">Фм_корр, %</t>
  </si>
  <si>
    <r>
      <rPr>
        <sz val="10"/>
        <rFont val="Arial Cyr"/>
        <family val="0"/>
        <charset val="204"/>
      </rPr>
      <t xml:space="preserve">4</t>
    </r>
    <r>
      <rPr>
        <sz val="10"/>
        <rFont val="Symbol"/>
        <family val="1"/>
        <charset val="2"/>
      </rPr>
      <t xml:space="preserve">p</t>
    </r>
    <r>
      <rPr>
        <sz val="10"/>
        <rFont val="Arial Cyr"/>
        <family val="0"/>
        <charset val="204"/>
      </rPr>
      <t xml:space="preserve">Js, G</t>
    </r>
  </si>
  <si>
    <t xml:space="preserve">k =</t>
  </si>
  <si>
    <t xml:space="preserve">Набор № 1</t>
  </si>
  <si>
    <t xml:space="preserve">k=</t>
  </si>
  <si>
    <t xml:space="preserve">4piJs_100 =</t>
  </si>
  <si>
    <t xml:space="preserve">G</t>
  </si>
  <si>
    <t xml:space="preserve">СФФ 0_5</t>
  </si>
  <si>
    <t xml:space="preserve">A/m</t>
  </si>
  <si>
    <t xml:space="preserve">СФФ 1_5</t>
  </si>
  <si>
    <t xml:space="preserve">СФФ 4</t>
  </si>
  <si>
    <t xml:space="preserve">СФФ 5</t>
  </si>
  <si>
    <t xml:space="preserve">СФФ 7</t>
  </si>
  <si>
    <t xml:space="preserve">СФФ 9</t>
  </si>
  <si>
    <t xml:space="preserve">СФФ 10</t>
  </si>
  <si>
    <t xml:space="preserve">СФФ 12</t>
  </si>
  <si>
    <t xml:space="preserve">СФФ 15</t>
  </si>
  <si>
    <t xml:space="preserve">СФФ 19</t>
  </si>
  <si>
    <t xml:space="preserve">СФФ 27</t>
  </si>
  <si>
    <t xml:space="preserve">СФФ 40</t>
  </si>
  <si>
    <t xml:space="preserve">СФФ 50</t>
  </si>
  <si>
    <t xml:space="preserve">СФФ 60</t>
  </si>
  <si>
    <t xml:space="preserve">СФФ 66</t>
  </si>
  <si>
    <t xml:space="preserve">СФФ 83</t>
  </si>
  <si>
    <t xml:space="preserve">Набор № 2</t>
  </si>
  <si>
    <t xml:space="preserve">Набор № 3</t>
  </si>
  <si>
    <t xml:space="preserve">Табл. 5</t>
  </si>
  <si>
    <r>
      <rPr>
        <sz val="10"/>
        <rFont val="Arial Cyr"/>
        <family val="0"/>
        <charset val="204"/>
      </rPr>
      <t xml:space="preserve">Намагниченность насыщения 4</t>
    </r>
    <r>
      <rPr>
        <sz val="10"/>
        <rFont val="Symbol"/>
        <family val="1"/>
        <charset val="2"/>
      </rPr>
      <t xml:space="preserve">p</t>
    </r>
    <r>
      <rPr>
        <sz val="10"/>
        <rFont val="Arial Cyr"/>
        <family val="0"/>
        <charset val="204"/>
      </rPr>
      <t xml:space="preserve">Js, А/м</t>
    </r>
  </si>
  <si>
    <t xml:space="preserve">Образцы I (5 мм)</t>
  </si>
  <si>
    <t xml:space="preserve">Образцы II (7 мм)</t>
  </si>
  <si>
    <t xml:space="preserve">5х60 мм</t>
  </si>
  <si>
    <t xml:space="preserve">7х60 мм</t>
  </si>
  <si>
    <t xml:space="preserve">Образец</t>
  </si>
  <si>
    <t xml:space="preserve">призматический S=38,5 мм2</t>
  </si>
  <si>
    <t xml:space="preserve">06.12.2006-</t>
  </si>
  <si>
    <t xml:space="preserve">mo =</t>
  </si>
  <si>
    <t xml:space="preserve">H Max, А/м</t>
  </si>
  <si>
    <t xml:space="preserve">Bср, Тл</t>
  </si>
  <si>
    <t xml:space="preserve">Jm, А/м</t>
  </si>
  <si>
    <t xml:space="preserve">5_1</t>
  </si>
  <si>
    <t xml:space="preserve">a2 =</t>
  </si>
  <si>
    <t xml:space="preserve">квадр.</t>
  </si>
  <si>
    <t xml:space="preserve">a1 =</t>
  </si>
  <si>
    <t xml:space="preserve">b2 =</t>
  </si>
  <si>
    <t xml:space="preserve">b1 =</t>
  </si>
  <si>
    <t xml:space="preserve">c1 =</t>
  </si>
  <si>
    <t xml:space="preserve">лин.</t>
  </si>
  <si>
    <t xml:space="preserve">J100_1 =</t>
  </si>
  <si>
    <t xml:space="preserve">%</t>
  </si>
  <si>
    <t xml:space="preserve">J =</t>
  </si>
  <si>
    <t xml:space="preserve">ФмФ_корр</t>
  </si>
  <si>
    <t xml:space="preserve">5_3</t>
  </si>
  <si>
    <t xml:space="preserve">J100_3 =</t>
  </si>
  <si>
    <t xml:space="preserve">Hm</t>
  </si>
  <si>
    <t xml:space="preserve">Bm</t>
  </si>
  <si>
    <t xml:space="preserve">Jm</t>
  </si>
  <si>
    <t xml:space="preserve">0.5</t>
  </si>
  <si>
    <t xml:space="preserve">ФмФ_7_1</t>
  </si>
  <si>
    <t xml:space="preserve">1_5</t>
  </si>
  <si>
    <t xml:space="preserve">4_в</t>
  </si>
  <si>
    <t xml:space="preserve">4_п</t>
  </si>
  <si>
    <t xml:space="preserve">5_п</t>
  </si>
  <si>
    <t xml:space="preserve">5_в</t>
  </si>
  <si>
    <t xml:space="preserve">7_п</t>
  </si>
  <si>
    <t xml:space="preserve">7_в</t>
  </si>
  <si>
    <t xml:space="preserve">9_п</t>
  </si>
  <si>
    <t xml:space="preserve">9_в</t>
  </si>
  <si>
    <t xml:space="preserve">J100_2 =</t>
  </si>
  <si>
    <t xml:space="preserve">10_п</t>
  </si>
  <si>
    <t xml:space="preserve">10_в</t>
  </si>
  <si>
    <t xml:space="preserve">12_п</t>
  </si>
  <si>
    <t xml:space="preserve">12_в</t>
  </si>
  <si>
    <t xml:space="preserve">15_п</t>
  </si>
  <si>
    <t xml:space="preserve">15_в</t>
  </si>
  <si>
    <t xml:space="preserve">19_п</t>
  </si>
  <si>
    <t xml:space="preserve">19_в</t>
  </si>
  <si>
    <t xml:space="preserve">27_п</t>
  </si>
  <si>
    <t xml:space="preserve">27_в</t>
  </si>
  <si>
    <t xml:space="preserve">50_п</t>
  </si>
  <si>
    <t xml:space="preserve">50_в</t>
  </si>
  <si>
    <t xml:space="preserve">60_п</t>
  </si>
  <si>
    <t xml:space="preserve">60_в</t>
  </si>
  <si>
    <t xml:space="preserve">66_п</t>
  </si>
  <si>
    <t xml:space="preserve">66_в</t>
  </si>
  <si>
    <t xml:space="preserve">83_п</t>
  </si>
  <si>
    <t xml:space="preserve">83_в</t>
  </si>
  <si>
    <t xml:space="preserve">№ 2</t>
  </si>
  <si>
    <t xml:space="preserve">ФмФ_7_2</t>
  </si>
  <si>
    <t xml:space="preserve">"-"</t>
  </si>
  <si>
    <t xml:space="preserve">40_п</t>
  </si>
  <si>
    <t xml:space="preserve">40_в</t>
  </si>
  <si>
    <t xml:space="preserve">83_в(п)</t>
  </si>
  <si>
    <t xml:space="preserve">№ 3</t>
  </si>
  <si>
    <t xml:space="preserve">ФмФ_7_3</t>
  </si>
  <si>
    <t xml:space="preserve">H Max</t>
  </si>
  <si>
    <t xml:space="preserve">B max</t>
  </si>
  <si>
    <t xml:space="preserve">Bсред</t>
  </si>
  <si>
    <t xml:space="preserve">Js</t>
  </si>
  <si>
    <t xml:space="preserve">J100_2</t>
  </si>
  <si>
    <t xml:space="preserve">Табл. 1.3</t>
  </si>
  <si>
    <t xml:space="preserve">Табл. 1.4</t>
  </si>
  <si>
    <t xml:space="preserve">Js, А/м</t>
  </si>
  <si>
    <r>
      <rPr>
        <sz val="10"/>
        <rFont val="Arial Cyr"/>
        <family val="0"/>
        <charset val="204"/>
      </rPr>
      <t xml:space="preserve">4</t>
    </r>
    <r>
      <rPr>
        <sz val="10"/>
        <rFont val="Symbol"/>
        <family val="1"/>
        <charset val="2"/>
      </rPr>
      <t xml:space="preserve">p</t>
    </r>
    <r>
      <rPr>
        <sz val="10"/>
        <rFont val="Arial Cyr"/>
        <family val="0"/>
        <charset val="204"/>
      </rPr>
      <t xml:space="preserve">Js, А/м</t>
    </r>
  </si>
  <si>
    <t xml:space="preserve">Образцы I</t>
  </si>
  <si>
    <t xml:space="preserve">Образцы II</t>
  </si>
  <si>
    <t xml:space="preserve">Образцы III</t>
  </si>
  <si>
    <t xml:space="preserve">призм.</t>
  </si>
  <si>
    <t xml:space="preserve">ФмФ_корр, %</t>
  </si>
  <si>
    <r>
      <rPr>
        <sz val="10"/>
        <rFont val="Arial Cyr"/>
        <family val="0"/>
        <charset val="204"/>
      </rPr>
      <t xml:space="preserve">Отклонение Js от 4</t>
    </r>
    <r>
      <rPr>
        <sz val="10"/>
        <rFont val="Symbol"/>
        <family val="1"/>
        <charset val="2"/>
      </rPr>
      <t xml:space="preserve">p</t>
    </r>
    <r>
      <rPr>
        <sz val="10"/>
        <rFont val="Arial Cyr"/>
        <family val="0"/>
        <charset val="204"/>
      </rPr>
      <t xml:space="preserve">Js, %</t>
    </r>
  </si>
  <si>
    <t xml:space="preserve">В текст</t>
  </si>
  <si>
    <t xml:space="preserve">4pJs, А/м</t>
  </si>
  <si>
    <t xml:space="preserve">Отклонение Js от 4pJs,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0.00E+00"/>
    <numFmt numFmtId="170" formatCode="#,##0.00"/>
    <numFmt numFmtId="171" formatCode="0.0000"/>
    <numFmt numFmtId="172" formatCode="0.000000E+00"/>
    <numFmt numFmtId="173" formatCode="#,##0.0000"/>
    <numFmt numFmtId="174" formatCode="@"/>
    <numFmt numFmtId="175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Symbol"/>
      <family val="2"/>
    </font>
    <font>
      <sz val="10"/>
      <color rgb="FF9933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0066CC"/>
      <name val="Calibri"/>
      <family val="2"/>
    </font>
    <font>
      <sz val="10"/>
      <color rgb="FFFF0000"/>
      <name val="Calibri"/>
      <family val="2"/>
    </font>
    <font>
      <sz val="12"/>
      <color rgb="FF333333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 Cyr"/>
      <family val="0"/>
      <charset val="204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4pJs(ФмФ)</a:t>
            </a:r>
          </a:p>
        </c:rich>
      </c:tx>
      <c:layout>
        <c:manualLayout>
          <c:xMode val="edge"/>
          <c:yMode val="edge"/>
          <c:x val="0.3762476056054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56255670935"/>
          <c:y val="0.157864021009629"/>
          <c:w val="0.855630607924186"/>
          <c:h val="0.728479719871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1.1.2.1-Js'!$E$6:$E$21</c:f>
              <c:numCache>
                <c:formatCode>General</c:formatCode>
                <c:ptCount val="16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19</c:v>
                </c:pt>
                <c:pt idx="10">
                  <c:v>27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66</c:v>
                </c:pt>
                <c:pt idx="15">
                  <c:v>83</c:v>
                </c:pt>
              </c:numCache>
            </c:numRef>
          </c:xVal>
          <c:yVal>
            <c:numRef>
              <c:f>'1.1.2.1-Js'!$F$6:$F$21</c:f>
              <c:numCache>
                <c:formatCode>General</c:formatCode>
                <c:ptCount val="16"/>
                <c:pt idx="0">
                  <c:v>66</c:v>
                </c:pt>
                <c:pt idx="1">
                  <c:v>198</c:v>
                </c:pt>
                <c:pt idx="2">
                  <c:v>554</c:v>
                </c:pt>
                <c:pt idx="3">
                  <c:v>686</c:v>
                </c:pt>
                <c:pt idx="4">
                  <c:v>977</c:v>
                </c:pt>
                <c:pt idx="5">
                  <c:v>1294</c:v>
                </c:pt>
                <c:pt idx="6">
                  <c:v>1426</c:v>
                </c:pt>
                <c:pt idx="7">
                  <c:v>1571</c:v>
                </c:pt>
                <c:pt idx="8">
                  <c:v>1940</c:v>
                </c:pt>
                <c:pt idx="9">
                  <c:v>2455</c:v>
                </c:pt>
                <c:pt idx="10">
                  <c:v>3828</c:v>
                </c:pt>
                <c:pt idx="11">
                  <c:v>4620</c:v>
                </c:pt>
                <c:pt idx="12">
                  <c:v>6600</c:v>
                </c:pt>
                <c:pt idx="13">
                  <c:v>7920</c:v>
                </c:pt>
                <c:pt idx="14">
                  <c:v>8976</c:v>
                </c:pt>
                <c:pt idx="15">
                  <c:v>10956</c:v>
                </c:pt>
              </c:numCache>
            </c:numRef>
          </c:yVal>
          <c:smooth val="0"/>
        </c:ser>
        <c:axId val="44468321"/>
        <c:axId val="31866524"/>
      </c:scatterChart>
      <c:valAx>
        <c:axId val="444683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ФмФ, %</a:t>
                </a:r>
              </a:p>
            </c:rich>
          </c:tx>
          <c:layout>
            <c:manualLayout>
              <c:xMode val="edge"/>
              <c:yMode val="edge"/>
              <c:x val="0.50418388950499"/>
              <c:y val="0.858039101254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6524"/>
        <c:crossesAt val="0"/>
        <c:crossBetween val="midCat"/>
      </c:valAx>
      <c:valAx>
        <c:axId val="31866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4pJs, G</a:t>
                </a:r>
              </a:p>
            </c:rich>
          </c:tx>
          <c:layout>
            <c:manualLayout>
              <c:xMode val="edge"/>
              <c:yMode val="edge"/>
              <c:x val="0.0252041536445206"/>
              <c:y val="0.17843594981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83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Jm(ФмФ)_Набор № 1</a:t>
            </a:r>
          </a:p>
        </c:rich>
      </c:tx>
      <c:layout>
        <c:manualLayout>
          <c:xMode val="edge"/>
          <c:yMode val="edge"/>
          <c:x val="0.29559802081556"/>
          <c:y val="0.0365593809577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620542569527"/>
          <c:y val="0.122238420993608"/>
          <c:w val="0.879116191776147"/>
          <c:h val="0.7895031961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66cc"/>
                </a:solidFill>
                <a:custDash>
                  <a:ds d="385900" sp="385900"/>
                </a:custDash>
              </a:ln>
            </c:spPr>
            <c:trendlineType val="linear"/>
            <c:forward val="50"/>
            <c:backward val="0"/>
            <c:intercept val="0"/>
            <c:dispRSqr val="1"/>
            <c:dispEq val="1"/>
          </c:trendline>
          <c:xVal>
            <c:numRef>
              <c:f>'1.1.2.1-7'!$C$36:$C$62</c:f>
              <c:numCache>
                <c:formatCode>General</c:formatCode>
                <c:ptCount val="27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5</c:v>
                </c:pt>
                <c:pt idx="15">
                  <c:v>15</c:v>
                </c:pt>
                <c:pt idx="16">
                  <c:v>19</c:v>
                </c:pt>
                <c:pt idx="17">
                  <c:v>19</c:v>
                </c:pt>
                <c:pt idx="18">
                  <c:v>27</c:v>
                </c:pt>
                <c:pt idx="19">
                  <c:v>27</c:v>
                </c:pt>
                <c:pt idx="20">
                  <c:v>50</c:v>
                </c:pt>
                <c:pt idx="21">
                  <c:v>50</c:v>
                </c:pt>
                <c:pt idx="22">
                  <c:v>60</c:v>
                </c:pt>
                <c:pt idx="23">
                  <c:v>60</c:v>
                </c:pt>
                <c:pt idx="24">
                  <c:v>66</c:v>
                </c:pt>
                <c:pt idx="25">
                  <c:v>66</c:v>
                </c:pt>
                <c:pt idx="26">
                  <c:v>83</c:v>
                </c:pt>
              </c:numCache>
            </c:numRef>
          </c:xVal>
          <c:yVal>
            <c:numRef>
              <c:f>'1.1.2.1-7'!$F$36:$F$62</c:f>
              <c:numCache>
                <c:formatCode>General</c:formatCode>
                <c:ptCount val="27"/>
                <c:pt idx="0">
                  <c:v>4110.86520692403</c:v>
                </c:pt>
                <c:pt idx="1">
                  <c:v>11829.8799468809</c:v>
                </c:pt>
                <c:pt idx="2">
                  <c:v>42785.5163782546</c:v>
                </c:pt>
                <c:pt idx="3">
                  <c:v>42785.5163782546</c:v>
                </c:pt>
                <c:pt idx="4">
                  <c:v>50265.7987035737</c:v>
                </c:pt>
                <c:pt idx="5">
                  <c:v>54403.827223963</c:v>
                </c:pt>
                <c:pt idx="6">
                  <c:v>65385.5182973038</c:v>
                </c:pt>
                <c:pt idx="7">
                  <c:v>65862.9831265794</c:v>
                </c:pt>
                <c:pt idx="8">
                  <c:v>77879.1813300175</c:v>
                </c:pt>
                <c:pt idx="9">
                  <c:v>78117.9137446554</c:v>
                </c:pt>
                <c:pt idx="10">
                  <c:v>101513.690379164</c:v>
                </c:pt>
                <c:pt idx="11">
                  <c:v>101593.26785071</c:v>
                </c:pt>
                <c:pt idx="12">
                  <c:v>117349.607216808</c:v>
                </c:pt>
                <c:pt idx="13">
                  <c:v>119179.889062364</c:v>
                </c:pt>
                <c:pt idx="14">
                  <c:v>165971.442331382</c:v>
                </c:pt>
                <c:pt idx="15">
                  <c:v>166846.794518387</c:v>
                </c:pt>
                <c:pt idx="16">
                  <c:v>198120.740835944</c:v>
                </c:pt>
                <c:pt idx="17">
                  <c:v>198120.740835944</c:v>
                </c:pt>
                <c:pt idx="18">
                  <c:v>264329.197162173</c:v>
                </c:pt>
                <c:pt idx="19">
                  <c:v>263294.690032076</c:v>
                </c:pt>
                <c:pt idx="20">
                  <c:v>478233.44067768</c:v>
                </c:pt>
                <c:pt idx="21">
                  <c:v>492159.498198221</c:v>
                </c:pt>
                <c:pt idx="22">
                  <c:v>567360.208809142</c:v>
                </c:pt>
                <c:pt idx="23">
                  <c:v>573248.941703542</c:v>
                </c:pt>
                <c:pt idx="24">
                  <c:v>579376.40701258</c:v>
                </c:pt>
                <c:pt idx="25">
                  <c:v>592188.379931477</c:v>
                </c:pt>
                <c:pt idx="26">
                  <c:v>835775.0203336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poly"/>
            <c:order val="2"/>
            <c:forward val="50"/>
            <c:backward val="0"/>
            <c:intercept val="0"/>
            <c:dispRSqr val="1"/>
            <c:dispEq val="1"/>
          </c:trendline>
          <c:xVal>
            <c:numRef>
              <c:f>'1.1.2.1-7'!$L$36:$L$63</c:f>
              <c:numCache>
                <c:formatCode>General</c:formatCode>
                <c:ptCount val="28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5</c:v>
                </c:pt>
                <c:pt idx="15">
                  <c:v>15</c:v>
                </c:pt>
                <c:pt idx="16">
                  <c:v>19</c:v>
                </c:pt>
                <c:pt idx="17">
                  <c:v>19</c:v>
                </c:pt>
                <c:pt idx="18">
                  <c:v>27</c:v>
                </c:pt>
                <c:pt idx="19">
                  <c:v>27</c:v>
                </c:pt>
                <c:pt idx="20">
                  <c:v>40</c:v>
                </c:pt>
                <c:pt idx="21">
                  <c:v>40</c:v>
                </c:pt>
                <c:pt idx="22">
                  <c:v>50</c:v>
                </c:pt>
                <c:pt idx="23">
                  <c:v>50</c:v>
                </c:pt>
                <c:pt idx="24">
                  <c:v>60</c:v>
                </c:pt>
                <c:pt idx="25">
                  <c:v>60</c:v>
                </c:pt>
                <c:pt idx="26">
                  <c:v>83</c:v>
                </c:pt>
                <c:pt idx="27">
                  <c:v>83</c:v>
                </c:pt>
              </c:numCache>
            </c:numRef>
          </c:xVal>
          <c:yVal>
            <c:numRef>
              <c:f>'1.1.2.1-7'!$O$36:$O$63</c:f>
              <c:numCache>
                <c:formatCode>General</c:formatCode>
                <c:ptCount val="28"/>
                <c:pt idx="0">
                  <c:v>6655.92115550414</c:v>
                </c:pt>
                <c:pt idx="1">
                  <c:v>13817.8935946394</c:v>
                </c:pt>
                <c:pt idx="2">
                  <c:v>26311.5566273532</c:v>
                </c:pt>
                <c:pt idx="3">
                  <c:v>26948.1763997208</c:v>
                </c:pt>
                <c:pt idx="4">
                  <c:v>37134.0927576021</c:v>
                </c:pt>
                <c:pt idx="5">
                  <c:v>37691.1350584237</c:v>
                </c:pt>
                <c:pt idx="6">
                  <c:v>55516.488684716</c:v>
                </c:pt>
                <c:pt idx="7">
                  <c:v>57187.6155871809</c:v>
                </c:pt>
                <c:pt idx="8">
                  <c:v>58540.432603462</c:v>
                </c:pt>
                <c:pt idx="9">
                  <c:v>58062.9677741863</c:v>
                </c:pt>
                <c:pt idx="10">
                  <c:v>74058.0395549218</c:v>
                </c:pt>
                <c:pt idx="11">
                  <c:v>73341.8423110083</c:v>
                </c:pt>
                <c:pt idx="12">
                  <c:v>82254.5191241544</c:v>
                </c:pt>
                <c:pt idx="13">
                  <c:v>82493.2515387923</c:v>
                </c:pt>
                <c:pt idx="14">
                  <c:v>124271.424100415</c:v>
                </c:pt>
                <c:pt idx="15">
                  <c:v>122759.452141042</c:v>
                </c:pt>
                <c:pt idx="16">
                  <c:v>154431.285816329</c:v>
                </c:pt>
                <c:pt idx="17">
                  <c:v>152203.116613042</c:v>
                </c:pt>
                <c:pt idx="18">
                  <c:v>209737.628540763</c:v>
                </c:pt>
                <c:pt idx="19">
                  <c:v>209339.741183033</c:v>
                </c:pt>
                <c:pt idx="20">
                  <c:v>300535.523574689</c:v>
                </c:pt>
                <c:pt idx="21">
                  <c:v>299660.171387684</c:v>
                </c:pt>
                <c:pt idx="22">
                  <c:v>348600.316388441</c:v>
                </c:pt>
                <c:pt idx="23">
                  <c:v>379396.797876723</c:v>
                </c:pt>
                <c:pt idx="24">
                  <c:v>498365.117837915</c:v>
                </c:pt>
                <c:pt idx="25">
                  <c:v>480301.031796985</c:v>
                </c:pt>
                <c:pt idx="26">
                  <c:v>725956.686459325</c:v>
                </c:pt>
                <c:pt idx="27">
                  <c:v>721500.348052752</c:v>
                </c:pt>
              </c:numCache>
            </c:numRef>
          </c:yVal>
          <c:smooth val="0"/>
        </c:ser>
        <c:axId val="48560301"/>
        <c:axId val="48441578"/>
      </c:scatterChart>
      <c:valAx>
        <c:axId val="485603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ФмФ, %</a:t>
                </a:r>
              </a:p>
            </c:rich>
          </c:tx>
          <c:layout>
            <c:manualLayout>
              <c:xMode val="edge"/>
              <c:yMode val="edge"/>
              <c:x val="0.523289541033953"/>
              <c:y val="0.8903218571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1578"/>
        <c:crossesAt val="0"/>
        <c:crossBetween val="midCat"/>
      </c:valAx>
      <c:valAx>
        <c:axId val="48441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213274185292612"/>
              <c:y val="0.216776942918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60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Jm(ФмФ)_Набор № 1</a:t>
            </a:r>
          </a:p>
        </c:rich>
      </c:tx>
      <c:layout>
        <c:manualLayout>
          <c:xMode val="edge"/>
          <c:yMode val="edge"/>
          <c:x val="0.29559802081556"/>
          <c:y val="0.0365567356064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620542569527"/>
          <c:y val="0.121855785354947"/>
          <c:w val="0.879116191776147"/>
          <c:h val="0.790273896031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66cc"/>
                </a:solidFill>
                <a:custDash>
                  <a:ds d="385900" sp="385900"/>
                </a:custDash>
              </a:ln>
            </c:spPr>
            <c:trendlineType val="linear"/>
            <c:forward val="50"/>
            <c:backward val="0"/>
            <c:intercept val="0"/>
            <c:dispRSqr val="1"/>
            <c:dispEq val="1"/>
          </c:trendline>
          <c:xVal>
            <c:numRef>
              <c:f>'1.1.2.1-7'!$C$66:$C$93</c:f>
              <c:numCache>
                <c:formatCode>General</c:formatCode>
                <c:ptCount val="28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5</c:v>
                </c:pt>
                <c:pt idx="15">
                  <c:v>15</c:v>
                </c:pt>
                <c:pt idx="16">
                  <c:v>19</c:v>
                </c:pt>
                <c:pt idx="17">
                  <c:v>19</c:v>
                </c:pt>
                <c:pt idx="18">
                  <c:v>27</c:v>
                </c:pt>
                <c:pt idx="19">
                  <c:v>27</c:v>
                </c:pt>
                <c:pt idx="20">
                  <c:v>50</c:v>
                </c:pt>
                <c:pt idx="21">
                  <c:v>50</c:v>
                </c:pt>
                <c:pt idx="22">
                  <c:v>60</c:v>
                </c:pt>
                <c:pt idx="23">
                  <c:v>60</c:v>
                </c:pt>
                <c:pt idx="24">
                  <c:v>66</c:v>
                </c:pt>
                <c:pt idx="25">
                  <c:v>66</c:v>
                </c:pt>
                <c:pt idx="26">
                  <c:v>83</c:v>
                </c:pt>
                <c:pt idx="27">
                  <c:v>83</c:v>
                </c:pt>
              </c:numCache>
            </c:numRef>
          </c:xVal>
          <c:yVal>
            <c:numRef>
              <c:f>'1.1.2.1-7'!$F$66:$F$93</c:f>
              <c:numCache>
                <c:formatCode>General</c:formatCode>
                <c:ptCount val="28"/>
                <c:pt idx="0">
                  <c:v>4588.33003619971</c:v>
                </c:pt>
                <c:pt idx="1">
                  <c:v>12227.7673046107</c:v>
                </c:pt>
                <c:pt idx="2">
                  <c:v>41193.9669473357</c:v>
                </c:pt>
                <c:pt idx="3">
                  <c:v>41193.9669473357</c:v>
                </c:pt>
                <c:pt idx="4">
                  <c:v>48594.6718011088</c:v>
                </c:pt>
                <c:pt idx="5">
                  <c:v>48833.4042157467</c:v>
                </c:pt>
                <c:pt idx="6">
                  <c:v>62361.5743785577</c:v>
                </c:pt>
                <c:pt idx="7">
                  <c:v>62043.264492374</c:v>
                </c:pt>
                <c:pt idx="8">
                  <c:v>88383.4075740826</c:v>
                </c:pt>
                <c:pt idx="9">
                  <c:v>87110.1680293474</c:v>
                </c:pt>
                <c:pt idx="10">
                  <c:v>105333.40901337</c:v>
                </c:pt>
                <c:pt idx="11">
                  <c:v>105094.676598732</c:v>
                </c:pt>
                <c:pt idx="12">
                  <c:v>124591.157127489</c:v>
                </c:pt>
                <c:pt idx="13">
                  <c:v>123397.4950543</c:v>
                </c:pt>
                <c:pt idx="14">
                  <c:v>171860.175225782</c:v>
                </c:pt>
                <c:pt idx="15">
                  <c:v>174247.49937216</c:v>
                </c:pt>
                <c:pt idx="16">
                  <c:v>178544.682835641</c:v>
                </c:pt>
                <c:pt idx="17">
                  <c:v>177351.020762452</c:v>
                </c:pt>
                <c:pt idx="18">
                  <c:v>286770.04413813</c:v>
                </c:pt>
                <c:pt idx="19">
                  <c:v>284939.762292573</c:v>
                </c:pt>
                <c:pt idx="20">
                  <c:v>483644.708742805</c:v>
                </c:pt>
                <c:pt idx="21">
                  <c:v>498923.583279627</c:v>
                </c:pt>
                <c:pt idx="22">
                  <c:v>566166.546735952</c:v>
                </c:pt>
                <c:pt idx="23">
                  <c:v>512292.598499346</c:v>
                </c:pt>
                <c:pt idx="24">
                  <c:v>578262.322410937</c:v>
                </c:pt>
                <c:pt idx="25">
                  <c:v>593939.084305488</c:v>
                </c:pt>
                <c:pt idx="26">
                  <c:v>815323.610146315</c:v>
                </c:pt>
                <c:pt idx="27">
                  <c:v>791689.1010971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poly"/>
            <c:order val="2"/>
            <c:forward val="50"/>
            <c:backward val="0"/>
            <c:intercept val="0"/>
            <c:dispRSqr val="1"/>
            <c:dispEq val="1"/>
          </c:trendline>
          <c:xVal>
            <c:numRef>
              <c:f>'1.1.2.1-7'!$L$66:$L$91</c:f>
              <c:numCache>
                <c:formatCode>General</c:formatCode>
                <c:ptCount val="26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5</c:v>
                </c:pt>
                <c:pt idx="15">
                  <c:v>15</c:v>
                </c:pt>
                <c:pt idx="16">
                  <c:v>19</c:v>
                </c:pt>
                <c:pt idx="17">
                  <c:v>19</c:v>
                </c:pt>
                <c:pt idx="18">
                  <c:v>27</c:v>
                </c:pt>
                <c:pt idx="19">
                  <c:v>27</c:v>
                </c:pt>
                <c:pt idx="20">
                  <c:v>50</c:v>
                </c:pt>
                <c:pt idx="21">
                  <c:v>50</c:v>
                </c:pt>
                <c:pt idx="22">
                  <c:v>60</c:v>
                </c:pt>
                <c:pt idx="23">
                  <c:v>60</c:v>
                </c:pt>
                <c:pt idx="24">
                  <c:v>83</c:v>
                </c:pt>
                <c:pt idx="25">
                  <c:v>83</c:v>
                </c:pt>
              </c:numCache>
            </c:numRef>
          </c:xVal>
          <c:yVal>
            <c:numRef>
              <c:f>'1.1.2.1-7'!$O$66:$O$91</c:f>
              <c:numCache>
                <c:formatCode>General</c:formatCode>
                <c:ptCount val="26"/>
                <c:pt idx="0">
                  <c:v>7610.85081405552</c:v>
                </c:pt>
                <c:pt idx="1">
                  <c:v>16682.6825702935</c:v>
                </c:pt>
                <c:pt idx="2">
                  <c:v>26550.2890419911</c:v>
                </c:pt>
                <c:pt idx="3">
                  <c:v>26629.866513537</c:v>
                </c:pt>
                <c:pt idx="4">
                  <c:v>32836.9092941209</c:v>
                </c:pt>
                <c:pt idx="5">
                  <c:v>31881.9796355696</c:v>
                </c:pt>
                <c:pt idx="6">
                  <c:v>53367.8969529754</c:v>
                </c:pt>
                <c:pt idx="7">
                  <c:v>54243.2491399809</c:v>
                </c:pt>
                <c:pt idx="8">
                  <c:v>65463.6726279595</c:v>
                </c:pt>
                <c:pt idx="9">
                  <c:v>65543.2500995054</c:v>
                </c:pt>
                <c:pt idx="10">
                  <c:v>72546.0675955488</c:v>
                </c:pt>
                <c:pt idx="11">
                  <c:v>71431.9829939056</c:v>
                </c:pt>
                <c:pt idx="12">
                  <c:v>94350.2947991385</c:v>
                </c:pt>
                <c:pt idx="13">
                  <c:v>93554.520083679</c:v>
                </c:pt>
                <c:pt idx="14">
                  <c:v>126101.705945972</c:v>
                </c:pt>
                <c:pt idx="15">
                  <c:v>124908.043872782</c:v>
                </c:pt>
                <c:pt idx="16">
                  <c:v>135014.382759118</c:v>
                </c:pt>
                <c:pt idx="17">
                  <c:v>134218.608043658</c:v>
                </c:pt>
                <c:pt idx="18">
                  <c:v>227801.714581693</c:v>
                </c:pt>
                <c:pt idx="19">
                  <c:v>228199.601939423</c:v>
                </c:pt>
                <c:pt idx="20">
                  <c:v>406373.560730799</c:v>
                </c:pt>
                <c:pt idx="21">
                  <c:v>386479.192844312</c:v>
                </c:pt>
                <c:pt idx="22">
                  <c:v>455632.015617741</c:v>
                </c:pt>
                <c:pt idx="23">
                  <c:v>446162.296503773</c:v>
                </c:pt>
                <c:pt idx="24">
                  <c:v>751739.787240212</c:v>
                </c:pt>
                <c:pt idx="25">
                  <c:v>724603.869443044</c:v>
                </c:pt>
              </c:numCache>
            </c:numRef>
          </c:yVal>
          <c:smooth val="0"/>
        </c:ser>
        <c:axId val="7303249"/>
        <c:axId val="1791301"/>
      </c:scatterChart>
      <c:valAx>
        <c:axId val="73032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ФмФ, %</a:t>
                </a:r>
              </a:p>
            </c:rich>
          </c:tx>
          <c:layout>
            <c:manualLayout>
              <c:xMode val="edge"/>
              <c:yMode val="edge"/>
              <c:x val="0.523289541033953"/>
              <c:y val="0.89066517607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301"/>
        <c:crossesAt val="0"/>
        <c:crossBetween val="midCat"/>
      </c:valAx>
      <c:valAx>
        <c:axId val="1791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213274185292612"/>
              <c:y val="0.216321967579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2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Jm(ФмФ)</a:t>
            </a:r>
          </a:p>
        </c:rich>
      </c:tx>
      <c:layout>
        <c:manualLayout>
          <c:xMode val="edge"/>
          <c:yMode val="edge"/>
          <c:x val="0.434266388429157"/>
          <c:y val="0.03198818897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881773044542"/>
          <c:y val="0.0997047244094488"/>
          <c:w val="0.898899042958912"/>
          <c:h val="0.831594488188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80"/>
            <c:backward val="0"/>
            <c:intercept val="0"/>
            <c:dispRSqr val="1"/>
            <c:dispEq val="1"/>
          </c:trendline>
          <c:xVal>
            <c:numRef>
              <c:f>'1.1.2.1-пр'!$A$5:$A$19</c:f>
              <c:numCache>
                <c:formatCode>General</c:formatCode>
                <c:ptCount val="15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9</c:v>
                </c:pt>
                <c:pt idx="9">
                  <c:v>27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66</c:v>
                </c:pt>
                <c:pt idx="14">
                  <c:v>83</c:v>
                </c:pt>
              </c:numCache>
            </c:numRef>
          </c:xVal>
          <c:yVal>
            <c:numRef>
              <c:f>'1.1.2.1-пр'!$F$5:$F$19</c:f>
              <c:numCache>
                <c:formatCode>General</c:formatCode>
                <c:ptCount val="15"/>
                <c:pt idx="0">
                  <c:v>7691.85170155653</c:v>
                </c:pt>
                <c:pt idx="1">
                  <c:v>37294.6711504752</c:v>
                </c:pt>
                <c:pt idx="2">
                  <c:v>37374.2486221121</c:v>
                </c:pt>
                <c:pt idx="3">
                  <c:v>51300.3061585658</c:v>
                </c:pt>
                <c:pt idx="4">
                  <c:v>78913.6888165625</c:v>
                </c:pt>
                <c:pt idx="5">
                  <c:v>88025.3093189851</c:v>
                </c:pt>
                <c:pt idx="6">
                  <c:v>101951.366855439</c:v>
                </c:pt>
                <c:pt idx="7">
                  <c:v>132071.439869997</c:v>
                </c:pt>
                <c:pt idx="8">
                  <c:v>168836.231766235</c:v>
                </c:pt>
                <c:pt idx="9">
                  <c:v>280244.692057864</c:v>
                </c:pt>
                <c:pt idx="10">
                  <c:v>331810.893678561</c:v>
                </c:pt>
                <c:pt idx="11">
                  <c:v>469838.018232727</c:v>
                </c:pt>
                <c:pt idx="12">
                  <c:v>535608.798540607</c:v>
                </c:pt>
                <c:pt idx="13">
                  <c:v>618090.847892231</c:v>
                </c:pt>
                <c:pt idx="14">
                  <c:v>786834.8764982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poly"/>
            <c:order val="2"/>
            <c:forward val="80"/>
            <c:backward val="0"/>
            <c:intercept val="0"/>
            <c:dispRSqr val="1"/>
            <c:dispEq val="1"/>
          </c:trendline>
          <c:xVal>
            <c:numRef>
              <c:f>'1.1.2.1-пр'!$A$23:$A$37</c:f>
              <c:numCache>
                <c:formatCode>General</c:formatCode>
                <c:ptCount val="15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9</c:v>
                </c:pt>
                <c:pt idx="9">
                  <c:v>27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66</c:v>
                </c:pt>
                <c:pt idx="14">
                  <c:v>83</c:v>
                </c:pt>
              </c:numCache>
            </c:numRef>
          </c:xVal>
          <c:yVal>
            <c:numRef>
              <c:f>'1.1.2.1-пр'!$F$23:$F$37</c:f>
              <c:numCache>
                <c:formatCode>General</c:formatCode>
                <c:ptCount val="15"/>
                <c:pt idx="0">
                  <c:v>6417.18881679329</c:v>
                </c:pt>
                <c:pt idx="1">
                  <c:v>25117.8946514597</c:v>
                </c:pt>
                <c:pt idx="2">
                  <c:v>23327.4015396299</c:v>
                </c:pt>
                <c:pt idx="3">
                  <c:v>45609.0935979558</c:v>
                </c:pt>
                <c:pt idx="4">
                  <c:v>61325.6442462392</c:v>
                </c:pt>
                <c:pt idx="5">
                  <c:v>59853.461020957</c:v>
                </c:pt>
                <c:pt idx="6">
                  <c:v>71073.8845217569</c:v>
                </c:pt>
                <c:pt idx="7">
                  <c:v>106963.324229989</c:v>
                </c:pt>
                <c:pt idx="8">
                  <c:v>127494.311912303</c:v>
                </c:pt>
                <c:pt idx="9">
                  <c:v>224539.038573476</c:v>
                </c:pt>
                <c:pt idx="10">
                  <c:v>268903.479011036</c:v>
                </c:pt>
                <c:pt idx="11">
                  <c:v>383176.728281593</c:v>
                </c:pt>
                <c:pt idx="12">
                  <c:v>446202.085818001</c:v>
                </c:pt>
                <c:pt idx="13">
                  <c:v>537119.347163134</c:v>
                </c:pt>
                <c:pt idx="14">
                  <c:v>697786.262397991</c:v>
                </c:pt>
              </c:numCache>
            </c:numRef>
          </c:yVal>
          <c:smooth val="0"/>
        </c:ser>
        <c:axId val="22499153"/>
        <c:axId val="39660111"/>
      </c:scatterChart>
      <c:valAx>
        <c:axId val="224991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ФмФ, %</a:t>
                </a:r>
              </a:p>
            </c:rich>
          </c:tx>
          <c:layout>
            <c:manualLayout>
              <c:xMode val="edge"/>
              <c:yMode val="edge"/>
              <c:x val="0.508958768079442"/>
              <c:y val="0.9058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60111"/>
        <c:crossesAt val="0"/>
        <c:crossBetween val="midCat"/>
      </c:valAx>
      <c:valAx>
        <c:axId val="39660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180614521119666"/>
              <c:y val="0.26368110236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991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4pJs(ФмФ)</a:t>
            </a:r>
          </a:p>
        </c:rich>
      </c:tx>
      <c:layout>
        <c:manualLayout>
          <c:xMode val="edge"/>
          <c:yMode val="edge"/>
          <c:x val="0.375218508997429"/>
          <c:y val="0.053182785141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6966580977"/>
          <c:y val="0.176566846669939"/>
          <c:w val="0.852133676092545"/>
          <c:h val="0.696285387007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1.1.2.1-Js'!$E$24:$E$38</c:f>
              <c:numCache>
                <c:formatCode>General</c:formatCode>
                <c:ptCount val="15"/>
                <c:pt idx="0">
                  <c:v>1.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19</c:v>
                </c:pt>
                <c:pt idx="9">
                  <c:v>27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66</c:v>
                </c:pt>
                <c:pt idx="14">
                  <c:v>83</c:v>
                </c:pt>
              </c:numCache>
            </c:numRef>
          </c:xVal>
          <c:yVal>
            <c:numRef>
              <c:f>'1.1.2.1-Js'!$F$24:$F$38</c:f>
              <c:numCache>
                <c:formatCode>General</c:formatCode>
                <c:ptCount val="15"/>
                <c:pt idx="0">
                  <c:v>185</c:v>
                </c:pt>
                <c:pt idx="1">
                  <c:v>528</c:v>
                </c:pt>
                <c:pt idx="2">
                  <c:v>858</c:v>
                </c:pt>
                <c:pt idx="3">
                  <c:v>924</c:v>
                </c:pt>
                <c:pt idx="4">
                  <c:v>1386</c:v>
                </c:pt>
                <c:pt idx="5">
                  <c:v>1426</c:v>
                </c:pt>
                <c:pt idx="6">
                  <c:v>1795</c:v>
                </c:pt>
                <c:pt idx="7">
                  <c:v>2217</c:v>
                </c:pt>
                <c:pt idx="8">
                  <c:v>2402</c:v>
                </c:pt>
                <c:pt idx="9">
                  <c:v>3696</c:v>
                </c:pt>
                <c:pt idx="10">
                  <c:v>5148</c:v>
                </c:pt>
                <c:pt idx="11">
                  <c:v>6600</c:v>
                </c:pt>
                <c:pt idx="12">
                  <c:v>8316</c:v>
                </c:pt>
                <c:pt idx="13">
                  <c:v>8976</c:v>
                </c:pt>
                <c:pt idx="14">
                  <c:v>11220</c:v>
                </c:pt>
              </c:numCache>
            </c:numRef>
          </c:yVal>
          <c:smooth val="0"/>
        </c:ser>
        <c:axId val="782271"/>
        <c:axId val="38508887"/>
      </c:scatterChart>
      <c:valAx>
        <c:axId val="7822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ФмФ, %</a:t>
                </a:r>
              </a:p>
            </c:rich>
          </c:tx>
          <c:layout>
            <c:manualLayout>
              <c:xMode val="edge"/>
              <c:yMode val="edge"/>
              <c:x val="0.50293059125964"/>
              <c:y val="0.841269841269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8887"/>
        <c:crossesAt val="0"/>
        <c:crossBetween val="midCat"/>
      </c:valAx>
      <c:valAx>
        <c:axId val="38508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4pJs, G</a:t>
                </a:r>
              </a:p>
            </c:rich>
          </c:tx>
          <c:layout>
            <c:manualLayout>
              <c:xMode val="edge"/>
              <c:yMode val="edge"/>
              <c:x val="0.025706940874036"/>
              <c:y val="0.141711667484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4pJs(ФмФ)</a:t>
            </a:r>
          </a:p>
        </c:rich>
      </c:tx>
      <c:layout>
        <c:manualLayout>
          <c:xMode val="edge"/>
          <c:yMode val="edge"/>
          <c:x val="0.3773127085229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89353958144"/>
          <c:y val="0.157887056763461"/>
          <c:w val="0.854615306844606"/>
          <c:h val="0.728586020720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1.1.2.1-Js'!$E$41:$E$55</c:f>
              <c:numCache>
                <c:formatCode>General</c:formatCode>
                <c:ptCount val="15"/>
                <c:pt idx="0">
                  <c:v>1.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19</c:v>
                </c:pt>
                <c:pt idx="9">
                  <c:v>27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66</c:v>
                </c:pt>
                <c:pt idx="14">
                  <c:v>83</c:v>
                </c:pt>
              </c:numCache>
            </c:numRef>
          </c:xVal>
          <c:yVal>
            <c:numRef>
              <c:f>'1.1.2.1-Js'!$F$41:$F$55</c:f>
              <c:numCache>
                <c:formatCode>General</c:formatCode>
                <c:ptCount val="15"/>
                <c:pt idx="0">
                  <c:v>198</c:v>
                </c:pt>
                <c:pt idx="1">
                  <c:v>620</c:v>
                </c:pt>
                <c:pt idx="2">
                  <c:v>805</c:v>
                </c:pt>
                <c:pt idx="3">
                  <c:v>1082</c:v>
                </c:pt>
                <c:pt idx="4">
                  <c:v>1175</c:v>
                </c:pt>
                <c:pt idx="5">
                  <c:v>1426</c:v>
                </c:pt>
                <c:pt idx="6">
                  <c:v>1505</c:v>
                </c:pt>
                <c:pt idx="7">
                  <c:v>1795</c:v>
                </c:pt>
                <c:pt idx="8">
                  <c:v>2270</c:v>
                </c:pt>
                <c:pt idx="9">
                  <c:v>3234</c:v>
                </c:pt>
                <c:pt idx="10">
                  <c:v>5148</c:v>
                </c:pt>
                <c:pt idx="11">
                  <c:v>6600</c:v>
                </c:pt>
                <c:pt idx="12">
                  <c:v>8316</c:v>
                </c:pt>
                <c:pt idx="13">
                  <c:v>8712</c:v>
                </c:pt>
                <c:pt idx="14">
                  <c:v>10956</c:v>
                </c:pt>
              </c:numCache>
            </c:numRef>
          </c:yVal>
          <c:smooth val="0"/>
        </c:ser>
        <c:axId val="67081085"/>
        <c:axId val="40764441"/>
      </c:scatterChart>
      <c:valAx>
        <c:axId val="670810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ФмФ, %</a:t>
                </a:r>
              </a:p>
            </c:rich>
          </c:tx>
          <c:layout>
            <c:manualLayout>
              <c:xMode val="edge"/>
              <c:yMode val="edge"/>
              <c:x val="0.502679203316146"/>
              <c:y val="0.8580183861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4441"/>
        <c:crossesAt val="0"/>
        <c:crossBetween val="midCat"/>
      </c:valAx>
      <c:valAx>
        <c:axId val="40764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4pJs, G</a:t>
                </a:r>
              </a:p>
            </c:rich>
          </c:tx>
          <c:layout>
            <c:manualLayout>
              <c:xMode val="edge"/>
              <c:yMode val="edge"/>
              <c:x val="0.0252755029825094"/>
              <c:y val="0.178316065956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10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pJs(Фм)</a:t>
            </a:r>
          </a:p>
        </c:rich>
      </c:tx>
      <c:layout>
        <c:manualLayout>
          <c:xMode val="edge"/>
          <c:yMode val="edge"/>
          <c:x val="0.426054246683825"/>
          <c:y val="0.045658892947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882003563651"/>
          <c:y val="0.152289969092442"/>
          <c:w val="0.902527552299875"/>
          <c:h val="0.7450126440011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1.1.2.1-Js'!$V$5:$V$20</c:f>
              <c:numCache>
                <c:formatCode>General</c:formatCode>
                <c:ptCount val="16"/>
                <c:pt idx="1">
                  <c:v>0.5</c:v>
                </c:pt>
                <c:pt idx="2">
                  <c:v>1.4</c:v>
                </c:pt>
                <c:pt idx="3">
                  <c:v>4.5</c:v>
                </c:pt>
                <c:pt idx="4">
                  <c:v>6.3</c:v>
                </c:pt>
                <c:pt idx="5">
                  <c:v>9.7</c:v>
                </c:pt>
                <c:pt idx="6">
                  <c:v>10.8</c:v>
                </c:pt>
                <c:pt idx="7">
                  <c:v>10.8</c:v>
                </c:pt>
                <c:pt idx="8">
                  <c:v>14.7</c:v>
                </c:pt>
                <c:pt idx="9">
                  <c:v>20.2</c:v>
                </c:pt>
                <c:pt idx="10">
                  <c:v>25.7</c:v>
                </c:pt>
                <c:pt idx="11">
                  <c:v>40</c:v>
                </c:pt>
                <c:pt idx="12">
                  <c:v>50</c:v>
                </c:pt>
                <c:pt idx="13">
                  <c:v>56</c:v>
                </c:pt>
                <c:pt idx="14">
                  <c:v>65</c:v>
                </c:pt>
                <c:pt idx="15">
                  <c:v>83</c:v>
                </c:pt>
              </c:numCache>
            </c:numRef>
          </c:xVal>
          <c:yVal>
            <c:numRef>
              <c:f>'1.1.2.1-Js'!$W$5:$W$20</c:f>
              <c:numCache>
                <c:formatCode>General</c:formatCode>
                <c:ptCount val="16"/>
                <c:pt idx="1">
                  <c:v>66</c:v>
                </c:pt>
                <c:pt idx="2">
                  <c:v>185</c:v>
                </c:pt>
                <c:pt idx="3">
                  <c:v>594</c:v>
                </c:pt>
                <c:pt idx="4">
                  <c:v>832</c:v>
                </c:pt>
                <c:pt idx="5">
                  <c:v>1280</c:v>
                </c:pt>
                <c:pt idx="6">
                  <c:v>1426</c:v>
                </c:pt>
                <c:pt idx="7">
                  <c:v>1426</c:v>
                </c:pt>
                <c:pt idx="8">
                  <c:v>1940</c:v>
                </c:pt>
                <c:pt idx="9">
                  <c:v>2666</c:v>
                </c:pt>
                <c:pt idx="10">
                  <c:v>3392</c:v>
                </c:pt>
                <c:pt idx="11">
                  <c:v>5280</c:v>
                </c:pt>
                <c:pt idx="12">
                  <c:v>6600</c:v>
                </c:pt>
                <c:pt idx="13">
                  <c:v>7392</c:v>
                </c:pt>
                <c:pt idx="14">
                  <c:v>8580</c:v>
                </c:pt>
                <c:pt idx="15">
                  <c:v>10956</c:v>
                </c:pt>
              </c:numCache>
            </c:numRef>
          </c:yVal>
          <c:smooth val="0"/>
        </c:ser>
        <c:axId val="29890675"/>
        <c:axId val="75897392"/>
      </c:scatterChart>
      <c:valAx>
        <c:axId val="298906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Фм, %</a:t>
                </a:r>
              </a:p>
            </c:rich>
          </c:tx>
          <c:layout>
            <c:manualLayout>
              <c:xMode val="edge"/>
              <c:yMode val="edge"/>
              <c:x val="0.512571767966739"/>
              <c:y val="0.863023321157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97392"/>
        <c:crossesAt val="0"/>
        <c:crossBetween val="midCat"/>
      </c:valAx>
      <c:valAx>
        <c:axId val="75897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4pJs</a:t>
                </a:r>
              </a:p>
            </c:rich>
          </c:tx>
          <c:layout>
            <c:manualLayout>
              <c:xMode val="edge"/>
              <c:yMode val="edge"/>
              <c:x val="0.0164983831584505"/>
              <c:y val="0.29193593706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906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pJs(Фм)</a:t>
            </a:r>
          </a:p>
        </c:rich>
      </c:tx>
      <c:layout>
        <c:manualLayout>
          <c:xMode val="edge"/>
          <c:yMode val="edge"/>
          <c:x val="0.411924987978843"/>
          <c:y val="0.055002530791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891168456484"/>
          <c:y val="0.181879534334402"/>
          <c:w val="0.88251322327296"/>
          <c:h val="0.695798886451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1.1.2.1-Js'!$V$23:$V$35</c:f>
              <c:numCache>
                <c:formatCode>General</c:formatCode>
                <c:ptCount val="13"/>
                <c:pt idx="0">
                  <c:v>4.3</c:v>
                </c:pt>
                <c:pt idx="1">
                  <c:v>5.9</c:v>
                </c:pt>
                <c:pt idx="2">
                  <c:v>9</c:v>
                </c:pt>
                <c:pt idx="3">
                  <c:v>11.2</c:v>
                </c:pt>
                <c:pt idx="4">
                  <c:v>13</c:v>
                </c:pt>
                <c:pt idx="5">
                  <c:v>18</c:v>
                </c:pt>
                <c:pt idx="6">
                  <c:v>21.5</c:v>
                </c:pt>
                <c:pt idx="7">
                  <c:v>27.9</c:v>
                </c:pt>
                <c:pt idx="8">
                  <c:v>35</c:v>
                </c:pt>
                <c:pt idx="9">
                  <c:v>50</c:v>
                </c:pt>
                <c:pt idx="10">
                  <c:v>59</c:v>
                </c:pt>
                <c:pt idx="11">
                  <c:v>63</c:v>
                </c:pt>
                <c:pt idx="12">
                  <c:v>83</c:v>
                </c:pt>
              </c:numCache>
            </c:numRef>
          </c:xVal>
          <c:yVal>
            <c:numRef>
              <c:f>'1.1.2.1-Js'!$W$23:$W$35</c:f>
              <c:numCache>
                <c:formatCode>General</c:formatCode>
                <c:ptCount val="13"/>
                <c:pt idx="0">
                  <c:v>568</c:v>
                </c:pt>
                <c:pt idx="1">
                  <c:v>779</c:v>
                </c:pt>
                <c:pt idx="2">
                  <c:v>1188</c:v>
                </c:pt>
                <c:pt idx="3">
                  <c:v>1478</c:v>
                </c:pt>
                <c:pt idx="4">
                  <c:v>1716</c:v>
                </c:pt>
                <c:pt idx="5">
                  <c:v>2376</c:v>
                </c:pt>
                <c:pt idx="6">
                  <c:v>2838</c:v>
                </c:pt>
                <c:pt idx="7">
                  <c:v>3683</c:v>
                </c:pt>
                <c:pt idx="8">
                  <c:v>4620</c:v>
                </c:pt>
                <c:pt idx="9">
                  <c:v>6600</c:v>
                </c:pt>
                <c:pt idx="10">
                  <c:v>7788</c:v>
                </c:pt>
                <c:pt idx="11">
                  <c:v>8316</c:v>
                </c:pt>
                <c:pt idx="12">
                  <c:v>10956</c:v>
                </c:pt>
              </c:numCache>
            </c:numRef>
          </c:yVal>
          <c:smooth val="0"/>
        </c:ser>
        <c:axId val="6019328"/>
        <c:axId val="96903353"/>
      </c:scatterChart>
      <c:valAx>
        <c:axId val="60193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Фм, %</a:t>
                </a:r>
              </a:p>
            </c:rich>
          </c:tx>
          <c:layout>
            <c:manualLayout>
              <c:xMode val="edge"/>
              <c:yMode val="edge"/>
              <c:x val="0.512021157236737"/>
              <c:y val="0.836510882402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03353"/>
        <c:crossesAt val="0"/>
        <c:crossBetween val="midCat"/>
      </c:valAx>
      <c:valAx>
        <c:axId val="96903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4pJs</a:t>
                </a:r>
              </a:p>
            </c:rich>
          </c:tx>
          <c:layout>
            <c:manualLayout>
              <c:xMode val="edge"/>
              <c:yMode val="edge"/>
              <c:x val="0.0200352620612278"/>
              <c:y val="0.251054496372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93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pJs(Фм)</a:t>
            </a:r>
          </a:p>
        </c:rich>
      </c:tx>
      <c:layout>
        <c:manualLayout>
          <c:xMode val="edge"/>
          <c:yMode val="edge"/>
          <c:x val="0.411939102564103"/>
          <c:y val="0.0549932523616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73717948718"/>
          <c:y val="0.181848852901484"/>
          <c:w val="0.882532051282051"/>
          <c:h val="0.695681511470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1.1.2.1-Js'!$V$38:$V$50</c:f>
              <c:numCache>
                <c:formatCode>General</c:formatCode>
                <c:ptCount val="13"/>
                <c:pt idx="0">
                  <c:v>0.7</c:v>
                </c:pt>
                <c:pt idx="1">
                  <c:v>1.6</c:v>
                </c:pt>
                <c:pt idx="2">
                  <c:v>4.3</c:v>
                </c:pt>
                <c:pt idx="3">
                  <c:v>5.2</c:v>
                </c:pt>
                <c:pt idx="4">
                  <c:v>11.5</c:v>
                </c:pt>
                <c:pt idx="5">
                  <c:v>13.1</c:v>
                </c:pt>
                <c:pt idx="6">
                  <c:v>18.9</c:v>
                </c:pt>
                <c:pt idx="7">
                  <c:v>19.8</c:v>
                </c:pt>
                <c:pt idx="8">
                  <c:v>30.2</c:v>
                </c:pt>
                <c:pt idx="9">
                  <c:v>37</c:v>
                </c:pt>
                <c:pt idx="10">
                  <c:v>50</c:v>
                </c:pt>
                <c:pt idx="11">
                  <c:v>58</c:v>
                </c:pt>
                <c:pt idx="12">
                  <c:v>85</c:v>
                </c:pt>
              </c:numCache>
            </c:numRef>
          </c:xVal>
          <c:yVal>
            <c:numRef>
              <c:f>'1.1.2.1-Js'!$W$38:$W$50</c:f>
              <c:numCache>
                <c:formatCode>General</c:formatCode>
                <c:ptCount val="13"/>
                <c:pt idx="0">
                  <c:v>92</c:v>
                </c:pt>
                <c:pt idx="1">
                  <c:v>211</c:v>
                </c:pt>
                <c:pt idx="2">
                  <c:v>567</c:v>
                </c:pt>
                <c:pt idx="3">
                  <c:v>686</c:v>
                </c:pt>
                <c:pt idx="4">
                  <c:v>1518</c:v>
                </c:pt>
                <c:pt idx="5">
                  <c:v>1729</c:v>
                </c:pt>
                <c:pt idx="6">
                  <c:v>2495</c:v>
                </c:pt>
                <c:pt idx="7">
                  <c:v>2627</c:v>
                </c:pt>
                <c:pt idx="8">
                  <c:v>3986</c:v>
                </c:pt>
                <c:pt idx="9">
                  <c:v>4884</c:v>
                </c:pt>
                <c:pt idx="10">
                  <c:v>6600</c:v>
                </c:pt>
                <c:pt idx="11">
                  <c:v>7656</c:v>
                </c:pt>
                <c:pt idx="12">
                  <c:v>11220</c:v>
                </c:pt>
              </c:numCache>
            </c:numRef>
          </c:yVal>
          <c:smooth val="0"/>
        </c:ser>
        <c:axId val="13174166"/>
        <c:axId val="67892808"/>
      </c:scatterChart>
      <c:valAx>
        <c:axId val="131741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Фм, %</a:t>
                </a:r>
              </a:p>
            </c:rich>
          </c:tx>
          <c:layout>
            <c:manualLayout>
              <c:xMode val="edge"/>
              <c:yMode val="edge"/>
              <c:x val="0.511939102564103"/>
              <c:y val="0.836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92808"/>
        <c:crossesAt val="0"/>
        <c:crossBetween val="midCat"/>
      </c:valAx>
      <c:valAx>
        <c:axId val="67892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4pJs</a:t>
                </a:r>
              </a:p>
            </c:rich>
          </c:tx>
          <c:layout>
            <c:manualLayout>
              <c:xMode val="edge"/>
              <c:yMode val="edge"/>
              <c:x val="0.0200320512820513"/>
              <c:y val="0.25101214574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741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m(ФмФ)_Набор № 1</a:t>
            </a:r>
          </a:p>
        </c:rich>
      </c:tx>
      <c:layout>
        <c:manualLayout>
          <c:xMode val="edge"/>
          <c:yMode val="edge"/>
          <c:x val="0.33461117196057"/>
          <c:y val="0.04052710094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253012048193"/>
          <c:y val="0.134510193933367"/>
          <c:w val="0.898138006571742"/>
          <c:h val="0.774738935852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60"/>
            <c:backward val="0"/>
            <c:intercept val="0"/>
            <c:dispRSqr val="1"/>
            <c:dispEq val="1"/>
          </c:trendline>
          <c:xVal>
            <c:numRef>
              <c:f>'1.1.2.1-5'!$E$7:$E$22</c:f>
              <c:numCache>
                <c:formatCode>General</c:formatCode>
                <c:ptCount val="16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19</c:v>
                </c:pt>
                <c:pt idx="10">
                  <c:v>27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66</c:v>
                </c:pt>
                <c:pt idx="15">
                  <c:v>83</c:v>
                </c:pt>
              </c:numCache>
            </c:numRef>
          </c:xVal>
          <c:yVal>
            <c:numRef>
              <c:f>'1.1.2.1-5'!$F$7:$F$22</c:f>
              <c:numCache>
                <c:formatCode>General</c:formatCode>
                <c:ptCount val="16"/>
                <c:pt idx="0">
                  <c:v>14004.9975024703</c:v>
                </c:pt>
                <c:pt idx="1">
                  <c:v>15715.9131407081</c:v>
                </c:pt>
                <c:pt idx="2">
                  <c:v>49125.1882780818</c:v>
                </c:pt>
                <c:pt idx="3">
                  <c:v>54987.3953486332</c:v>
                </c:pt>
                <c:pt idx="4">
                  <c:v>78091.3879208068</c:v>
                </c:pt>
                <c:pt idx="5">
                  <c:v>98503.0093723423</c:v>
                </c:pt>
                <c:pt idx="6">
                  <c:v>115705.006138191</c:v>
                </c:pt>
                <c:pt idx="7">
                  <c:v>116898.668211381</c:v>
                </c:pt>
                <c:pt idx="8">
                  <c:v>128304.7724663</c:v>
                </c:pt>
                <c:pt idx="9">
                  <c:v>158398.319622592</c:v>
                </c:pt>
                <c:pt idx="10">
                  <c:v>264223.093866778</c:v>
                </c:pt>
                <c:pt idx="11">
                  <c:v>349981.082369461</c:v>
                </c:pt>
                <c:pt idx="12">
                  <c:v>455553.861287085</c:v>
                </c:pt>
                <c:pt idx="13">
                  <c:v>537478.868243638</c:v>
                </c:pt>
                <c:pt idx="14">
                  <c:v>665280.28754643</c:v>
                </c:pt>
                <c:pt idx="15">
                  <c:v>799262.2238059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poly"/>
            <c:order val="2"/>
            <c:forward val="60"/>
            <c:backward val="0"/>
            <c:intercept val="0"/>
            <c:dispRSqr val="1"/>
            <c:dispEq val="1"/>
          </c:trendline>
          <c:xVal>
            <c:numRef>
              <c:f>'1.1.2.1-5'!$E$26:$E$41</c:f>
              <c:numCache>
                <c:formatCode>General</c:formatCode>
                <c:ptCount val="16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19</c:v>
                </c:pt>
                <c:pt idx="10">
                  <c:v>27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66</c:v>
                </c:pt>
                <c:pt idx="15">
                  <c:v>83</c:v>
                </c:pt>
              </c:numCache>
            </c:numRef>
          </c:xVal>
          <c:yVal>
            <c:numRef>
              <c:f>'1.1.2.1-5'!$F$26:$F$41</c:f>
              <c:numCache>
                <c:formatCode>General</c:formatCode>
                <c:ptCount val="16"/>
                <c:pt idx="0">
                  <c:v>12491.602402207</c:v>
                </c:pt>
                <c:pt idx="1">
                  <c:v>14865.6636366611</c:v>
                </c:pt>
                <c:pt idx="2">
                  <c:v>28804.9840691262</c:v>
                </c:pt>
                <c:pt idx="3">
                  <c:v>39203.1070177967</c:v>
                </c:pt>
                <c:pt idx="4">
                  <c:v>61856.1605845432</c:v>
                </c:pt>
                <c:pt idx="5">
                  <c:v>64177.1701713</c:v>
                </c:pt>
                <c:pt idx="6">
                  <c:v>70596.4195426731</c:v>
                </c:pt>
                <c:pt idx="7">
                  <c:v>79217.3122934841</c:v>
                </c:pt>
                <c:pt idx="8">
                  <c:v>98634.2153506953</c:v>
                </c:pt>
                <c:pt idx="9">
                  <c:v>124377.527395809</c:v>
                </c:pt>
                <c:pt idx="10">
                  <c:v>214697.95760046</c:v>
                </c:pt>
                <c:pt idx="11">
                  <c:v>301596.556528635</c:v>
                </c:pt>
                <c:pt idx="12">
                  <c:v>386770.976906647</c:v>
                </c:pt>
                <c:pt idx="13">
                  <c:v>463059.246295363</c:v>
                </c:pt>
                <c:pt idx="14">
                  <c:v>590940.243069701</c:v>
                </c:pt>
                <c:pt idx="15">
                  <c:v>710346.239124395</c:v>
                </c:pt>
              </c:numCache>
            </c:numRef>
          </c:yVal>
          <c:smooth val="0"/>
        </c:ser>
        <c:axId val="91423218"/>
        <c:axId val="88011175"/>
      </c:scatterChart>
      <c:valAx>
        <c:axId val="914232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ФмФ, %</a:t>
                </a:r>
              </a:p>
            </c:rich>
          </c:tx>
          <c:layout>
            <c:manualLayout>
              <c:xMode val="edge"/>
              <c:yMode val="edge"/>
              <c:x val="0.505613362541073"/>
              <c:y val="0.8791645947289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11175"/>
        <c:crossesAt val="0"/>
        <c:crossBetween val="midCat"/>
      </c:valAx>
      <c:valAx>
        <c:axId val="88011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171139101861993"/>
              <c:y val="0.19020387866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232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m(ФмФ)_Набор № 3</a:t>
            </a:r>
          </a:p>
        </c:rich>
      </c:tx>
      <c:layout>
        <c:manualLayout>
          <c:xMode val="edge"/>
          <c:yMode val="edge"/>
          <c:x val="0.335796387520525"/>
          <c:y val="0.037792719684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755336617406"/>
          <c:y val="0.125550660792952"/>
          <c:w val="0.898604269293925"/>
          <c:h val="0.789705541386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80"/>
            <c:backward val="0"/>
            <c:intercept val="0"/>
            <c:dispRSqr val="1"/>
            <c:dispEq val="1"/>
          </c:trendline>
          <c:xVal>
            <c:numRef>
              <c:f>'1.1.2.1-5'!$E$48:$E$62</c:f>
              <c:numCache>
                <c:formatCode>General</c:formatCode>
                <c:ptCount val="15"/>
                <c:pt idx="0">
                  <c:v>1.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19</c:v>
                </c:pt>
                <c:pt idx="9">
                  <c:v>27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66</c:v>
                </c:pt>
                <c:pt idx="14">
                  <c:v>83</c:v>
                </c:pt>
              </c:numCache>
            </c:numRef>
          </c:xVal>
          <c:yVal>
            <c:numRef>
              <c:f>'1.1.2.1-5'!$F$48:$F$62</c:f>
              <c:numCache>
                <c:formatCode>General</c:formatCode>
                <c:ptCount val="15"/>
                <c:pt idx="0">
                  <c:v>12705.2321338864</c:v>
                </c:pt>
                <c:pt idx="1">
                  <c:v>54523.1934312819</c:v>
                </c:pt>
                <c:pt idx="2">
                  <c:v>56870.7288418874</c:v>
                </c:pt>
                <c:pt idx="3">
                  <c:v>83940.3320794339</c:v>
                </c:pt>
                <c:pt idx="4">
                  <c:v>94802.6569454557</c:v>
                </c:pt>
                <c:pt idx="5">
                  <c:v>111023.198228905</c:v>
                </c:pt>
                <c:pt idx="6">
                  <c:v>106155.709552678</c:v>
                </c:pt>
                <c:pt idx="7">
                  <c:v>124989.044485219</c:v>
                </c:pt>
                <c:pt idx="8">
                  <c:v>147575.783492343</c:v>
                </c:pt>
                <c:pt idx="9">
                  <c:v>214885.061508291</c:v>
                </c:pt>
                <c:pt idx="10">
                  <c:v>363774.510770759</c:v>
                </c:pt>
                <c:pt idx="11">
                  <c:v>446986.020183972</c:v>
                </c:pt>
                <c:pt idx="12">
                  <c:v>579005.045478699</c:v>
                </c:pt>
                <c:pt idx="13">
                  <c:v>622334.978735467</c:v>
                </c:pt>
                <c:pt idx="14">
                  <c:v>774168.7944451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poly"/>
            <c:order val="2"/>
            <c:forward val="80"/>
            <c:backward val="0"/>
            <c:intercept val="0"/>
            <c:dispRSqr val="1"/>
            <c:dispEq val="1"/>
          </c:trendline>
          <c:xVal>
            <c:numRef>
              <c:f>'1.1.2.1-5'!$E$66:$E$79</c:f>
              <c:numCache>
                <c:formatCode>General</c:formatCode>
                <c:ptCount val="14"/>
                <c:pt idx="0">
                  <c:v>1.5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27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66</c:v>
                </c:pt>
                <c:pt idx="13">
                  <c:v>83</c:v>
                </c:pt>
              </c:numCache>
            </c:numRef>
          </c:xVal>
          <c:yVal>
            <c:numRef>
              <c:f>'1.1.2.1-5'!$F$66:$F$79</c:f>
              <c:numCache>
                <c:formatCode>General</c:formatCode>
                <c:ptCount val="14"/>
                <c:pt idx="0">
                  <c:v>16245.0064767908</c:v>
                </c:pt>
                <c:pt idx="1">
                  <c:v>34972.2381139372</c:v>
                </c:pt>
                <c:pt idx="2">
                  <c:v>40091.7221167265</c:v>
                </c:pt>
                <c:pt idx="3">
                  <c:v>59681.043028954</c:v>
                </c:pt>
                <c:pt idx="4">
                  <c:v>63819.0715493432</c:v>
                </c:pt>
                <c:pt idx="5">
                  <c:v>71246.302226965</c:v>
                </c:pt>
                <c:pt idx="6">
                  <c:v>74031.5137310732</c:v>
                </c:pt>
                <c:pt idx="7">
                  <c:v>88156.5149304789</c:v>
                </c:pt>
                <c:pt idx="8">
                  <c:v>182933.283541703</c:v>
                </c:pt>
                <c:pt idx="9">
                  <c:v>302511.697451413</c:v>
                </c:pt>
                <c:pt idx="10">
                  <c:v>379834.473970226</c:v>
                </c:pt>
                <c:pt idx="11">
                  <c:v>498497.746957158</c:v>
                </c:pt>
                <c:pt idx="12">
                  <c:v>554652.916044748</c:v>
                </c:pt>
                <c:pt idx="13">
                  <c:v>689788.725641692</c:v>
                </c:pt>
              </c:numCache>
            </c:numRef>
          </c:yVal>
          <c:smooth val="0"/>
        </c:ser>
        <c:axId val="71827326"/>
        <c:axId val="61523806"/>
      </c:scatterChart>
      <c:valAx>
        <c:axId val="718273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ФмФ, %</a:t>
                </a:r>
              </a:p>
            </c:rich>
          </c:tx>
          <c:layout>
            <c:manualLayout>
              <c:xMode val="edge"/>
              <c:yMode val="edge"/>
              <c:x val="0.506568144499179"/>
              <c:y val="0.8872014838859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23806"/>
        <c:crossesAt val="0"/>
        <c:crossBetween val="midCat"/>
      </c:valAx>
      <c:valAx>
        <c:axId val="61523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171045429666119"/>
              <c:y val="0.21238117319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273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Jm(ФмФ)_Набор № 1</a:t>
            </a:r>
          </a:p>
        </c:rich>
      </c:tx>
      <c:layout>
        <c:manualLayout>
          <c:xMode val="edge"/>
          <c:yMode val="edge"/>
          <c:x val="0.295503029268709"/>
          <c:y val="0.036560822898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7234405666"/>
          <c:y val="0.121869409660107"/>
          <c:w val="0.879085246181415"/>
          <c:h val="0.790362254025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66cc"/>
                </a:solidFill>
                <a:custDash>
                  <a:ds d="385900" sp="385900"/>
                </a:custDash>
              </a:ln>
            </c:spPr>
            <c:trendlineType val="linear"/>
            <c:forward val="50"/>
            <c:backward val="0"/>
            <c:intercept val="0"/>
            <c:dispRSqr val="1"/>
            <c:dispEq val="1"/>
          </c:trendline>
          <c:xVal>
            <c:numRef>
              <c:f>'1.1.2.1-7'!$C$4:$C$31</c:f>
              <c:numCache>
                <c:formatCode>General</c:formatCode>
                <c:ptCount val="28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5</c:v>
                </c:pt>
                <c:pt idx="15">
                  <c:v>15</c:v>
                </c:pt>
                <c:pt idx="16">
                  <c:v>19</c:v>
                </c:pt>
                <c:pt idx="17">
                  <c:v>19</c:v>
                </c:pt>
                <c:pt idx="18">
                  <c:v>27</c:v>
                </c:pt>
                <c:pt idx="19">
                  <c:v>27</c:v>
                </c:pt>
                <c:pt idx="20">
                  <c:v>50</c:v>
                </c:pt>
                <c:pt idx="21">
                  <c:v>50</c:v>
                </c:pt>
                <c:pt idx="22">
                  <c:v>60</c:v>
                </c:pt>
                <c:pt idx="23">
                  <c:v>60</c:v>
                </c:pt>
                <c:pt idx="24">
                  <c:v>66</c:v>
                </c:pt>
                <c:pt idx="25">
                  <c:v>66</c:v>
                </c:pt>
                <c:pt idx="26">
                  <c:v>83</c:v>
                </c:pt>
                <c:pt idx="27">
                  <c:v>83</c:v>
                </c:pt>
              </c:numCache>
            </c:numRef>
          </c:xVal>
          <c:yVal>
            <c:numRef>
              <c:f>'1.1.2.1-7'!$F$4:$F$31</c:f>
              <c:numCache>
                <c:formatCode>General</c:formatCode>
                <c:ptCount val="28"/>
                <c:pt idx="0">
                  <c:v>5861.56958093491</c:v>
                </c:pt>
                <c:pt idx="1">
                  <c:v>11193.2601745134</c:v>
                </c:pt>
                <c:pt idx="2">
                  <c:v>42626.3614351627</c:v>
                </c:pt>
                <c:pt idx="3">
                  <c:v>42626.3614351627</c:v>
                </c:pt>
                <c:pt idx="4">
                  <c:v>60292.5601183631</c:v>
                </c:pt>
                <c:pt idx="5">
                  <c:v>57268.6161996171</c:v>
                </c:pt>
                <c:pt idx="6">
                  <c:v>70876.3638339742</c:v>
                </c:pt>
                <c:pt idx="7">
                  <c:v>68489.0396875957</c:v>
                </c:pt>
                <c:pt idx="8">
                  <c:v>81539.7450211311</c:v>
                </c:pt>
                <c:pt idx="9">
                  <c:v>82812.9845658663</c:v>
                </c:pt>
                <c:pt idx="10">
                  <c:v>95943.2673709476</c:v>
                </c:pt>
                <c:pt idx="11">
                  <c:v>97455.2393303207</c:v>
                </c:pt>
                <c:pt idx="12">
                  <c:v>95704.5349563098</c:v>
                </c:pt>
                <c:pt idx="13">
                  <c:v>96500.3096717693</c:v>
                </c:pt>
                <c:pt idx="14">
                  <c:v>109391.860062213</c:v>
                </c:pt>
                <c:pt idx="15">
                  <c:v>107482.00074511</c:v>
                </c:pt>
                <c:pt idx="16">
                  <c:v>183796.795957674</c:v>
                </c:pt>
                <c:pt idx="17">
                  <c:v>184910.880559317</c:v>
                </c:pt>
                <c:pt idx="18">
                  <c:v>244912.294104962</c:v>
                </c:pt>
                <c:pt idx="19">
                  <c:v>244355.25180414</c:v>
                </c:pt>
                <c:pt idx="20">
                  <c:v>438603.859847798</c:v>
                </c:pt>
                <c:pt idx="21">
                  <c:v>455315.128872447</c:v>
                </c:pt>
                <c:pt idx="22">
                  <c:v>544839.784361639</c:v>
                </c:pt>
                <c:pt idx="23">
                  <c:v>574203.871362093</c:v>
                </c:pt>
                <c:pt idx="24">
                  <c:v>621632.044403478</c:v>
                </c:pt>
                <c:pt idx="25">
                  <c:v>609377.113785402</c:v>
                </c:pt>
                <c:pt idx="26">
                  <c:v>822087.69522772</c:v>
                </c:pt>
                <c:pt idx="27">
                  <c:v>776967.2688611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poly"/>
            <c:order val="2"/>
            <c:forward val="50"/>
            <c:backward val="0"/>
            <c:intercept val="0"/>
            <c:dispRSqr val="1"/>
            <c:dispEq val="1"/>
          </c:trendline>
          <c:xVal>
            <c:numRef>
              <c:f>'1.1.2.1-7'!$L$4:$L$31</c:f>
              <c:numCache>
                <c:formatCode>General</c:formatCode>
                <c:ptCount val="28"/>
                <c:pt idx="0">
                  <c:v>0.5</c:v>
                </c:pt>
                <c:pt idx="1">
                  <c:v>1.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5</c:v>
                </c:pt>
                <c:pt idx="15">
                  <c:v>15</c:v>
                </c:pt>
                <c:pt idx="16">
                  <c:v>19</c:v>
                </c:pt>
                <c:pt idx="17">
                  <c:v>19</c:v>
                </c:pt>
                <c:pt idx="18">
                  <c:v>27</c:v>
                </c:pt>
                <c:pt idx="19">
                  <c:v>27</c:v>
                </c:pt>
                <c:pt idx="20">
                  <c:v>50</c:v>
                </c:pt>
                <c:pt idx="21">
                  <c:v>50</c:v>
                </c:pt>
                <c:pt idx="22">
                  <c:v>60</c:v>
                </c:pt>
                <c:pt idx="23">
                  <c:v>60</c:v>
                </c:pt>
                <c:pt idx="24">
                  <c:v>66</c:v>
                </c:pt>
                <c:pt idx="25">
                  <c:v>66</c:v>
                </c:pt>
                <c:pt idx="26">
                  <c:v>83</c:v>
                </c:pt>
                <c:pt idx="27">
                  <c:v>83</c:v>
                </c:pt>
              </c:numCache>
            </c:numRef>
          </c:xVal>
          <c:yVal>
            <c:numRef>
              <c:f>'1.1.2.1-7'!$O$4:$O$31</c:f>
              <c:numCache>
                <c:formatCode>General</c:formatCode>
                <c:ptCount val="28"/>
                <c:pt idx="0">
                  <c:v>6258.03379777441</c:v>
                </c:pt>
                <c:pt idx="1">
                  <c:v>13181.2738222718</c:v>
                </c:pt>
                <c:pt idx="2">
                  <c:v>27505.2187005424</c:v>
                </c:pt>
                <c:pt idx="3">
                  <c:v>26709.443985083</c:v>
                </c:pt>
                <c:pt idx="4">
                  <c:v>40237.6141478941</c:v>
                </c:pt>
                <c:pt idx="5">
                  <c:v>39362.2619608886</c:v>
                </c:pt>
                <c:pt idx="6">
                  <c:v>59813.6721481972</c:v>
                </c:pt>
                <c:pt idx="7">
                  <c:v>59415.7847904675</c:v>
                </c:pt>
                <c:pt idx="8">
                  <c:v>57108.038115635</c:v>
                </c:pt>
                <c:pt idx="9">
                  <c:v>58699.5875465539</c:v>
                </c:pt>
                <c:pt idx="10">
                  <c:v>68487.6165467055</c:v>
                </c:pt>
                <c:pt idx="11">
                  <c:v>68646.7714897974</c:v>
                </c:pt>
                <c:pt idx="12">
                  <c:v>74137.6170264678</c:v>
                </c:pt>
                <c:pt idx="13">
                  <c:v>72625.6450670948</c:v>
                </c:pt>
                <c:pt idx="14">
                  <c:v>80981.2795794193</c:v>
                </c:pt>
                <c:pt idx="15">
                  <c:v>79230.5752054084</c:v>
                </c:pt>
                <c:pt idx="16">
                  <c:v>142494.665084437</c:v>
                </c:pt>
                <c:pt idx="17">
                  <c:v>142653.820027529</c:v>
                </c:pt>
                <c:pt idx="18">
                  <c:v>189604.528239638</c:v>
                </c:pt>
                <c:pt idx="19">
                  <c:v>190081.993068914</c:v>
                </c:pt>
                <c:pt idx="20">
                  <c:v>361253.134364247</c:v>
                </c:pt>
                <c:pt idx="21">
                  <c:v>354966.514112117</c:v>
                </c:pt>
                <c:pt idx="22">
                  <c:v>465897.509447168</c:v>
                </c:pt>
                <c:pt idx="23">
                  <c:v>463748.917715428</c:v>
                </c:pt>
                <c:pt idx="24">
                  <c:v>509108.076496618</c:v>
                </c:pt>
                <c:pt idx="25">
                  <c:v>523432.021374888</c:v>
                </c:pt>
                <c:pt idx="26">
                  <c:v>701526.402694719</c:v>
                </c:pt>
                <c:pt idx="27">
                  <c:v>740360.208809142</c:v>
                </c:pt>
              </c:numCache>
            </c:numRef>
          </c:yVal>
          <c:smooth val="0"/>
        </c:ser>
        <c:axId val="64027698"/>
        <c:axId val="20642251"/>
      </c:scatterChart>
      <c:valAx>
        <c:axId val="640276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ФмФ, %</a:t>
                </a:r>
              </a:p>
            </c:rich>
          </c:tx>
          <c:layout>
            <c:manualLayout>
              <c:xMode val="edge"/>
              <c:yMode val="edge"/>
              <c:x val="0.523252837272805"/>
              <c:y val="0.890652951699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2251"/>
        <c:crossesAt val="0"/>
        <c:crossBetween val="midCat"/>
      </c:valAx>
      <c:valAx>
        <c:axId val="20642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213328782319311"/>
              <c:y val="0.2163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7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920</xdr:colOff>
      <xdr:row>4</xdr:row>
      <xdr:rowOff>28440</xdr:rowOff>
    </xdr:from>
    <xdr:to>
      <xdr:col>13</xdr:col>
      <xdr:colOff>190080</xdr:colOff>
      <xdr:row>19</xdr:row>
      <xdr:rowOff>66600</xdr:rowOff>
    </xdr:to>
    <xdr:graphicFrame>
      <xdr:nvGraphicFramePr>
        <xdr:cNvPr id="0" name="Диаграмма 1"/>
        <xdr:cNvGraphicFramePr/>
      </xdr:nvGraphicFramePr>
      <xdr:xfrm>
        <a:off x="5350320" y="676080"/>
        <a:ext cx="3570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9280</xdr:colOff>
      <xdr:row>21</xdr:row>
      <xdr:rowOff>86040</xdr:rowOff>
    </xdr:from>
    <xdr:to>
      <xdr:col>13</xdr:col>
      <xdr:colOff>30600</xdr:colOff>
      <xdr:row>35</xdr:row>
      <xdr:rowOff>18720</xdr:rowOff>
    </xdr:to>
    <xdr:graphicFrame>
      <xdr:nvGraphicFramePr>
        <xdr:cNvPr id="1" name="Диаграмма 3"/>
        <xdr:cNvGraphicFramePr/>
      </xdr:nvGraphicFramePr>
      <xdr:xfrm>
        <a:off x="5260680" y="3486600"/>
        <a:ext cx="350064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8800</xdr:colOff>
      <xdr:row>37</xdr:row>
      <xdr:rowOff>152640</xdr:rowOff>
    </xdr:from>
    <xdr:to>
      <xdr:col>13</xdr:col>
      <xdr:colOff>209880</xdr:colOff>
      <xdr:row>53</xdr:row>
      <xdr:rowOff>28440</xdr:rowOff>
    </xdr:to>
    <xdr:graphicFrame>
      <xdr:nvGraphicFramePr>
        <xdr:cNvPr id="2" name="Диаграмма 4"/>
        <xdr:cNvGraphicFramePr/>
      </xdr:nvGraphicFramePr>
      <xdr:xfrm>
        <a:off x="5380200" y="6143760"/>
        <a:ext cx="3560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594360</xdr:colOff>
      <xdr:row>3</xdr:row>
      <xdr:rowOff>38160</xdr:rowOff>
    </xdr:from>
    <xdr:to>
      <xdr:col>31</xdr:col>
      <xdr:colOff>100080</xdr:colOff>
      <xdr:row>19</xdr:row>
      <xdr:rowOff>9360</xdr:rowOff>
    </xdr:to>
    <xdr:graphicFrame>
      <xdr:nvGraphicFramePr>
        <xdr:cNvPr id="3" name="Диаграмма 1"/>
        <xdr:cNvGraphicFramePr/>
      </xdr:nvGraphicFramePr>
      <xdr:xfrm>
        <a:off x="16949880" y="523800"/>
        <a:ext cx="5454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30600</xdr:colOff>
      <xdr:row>21</xdr:row>
      <xdr:rowOff>9360</xdr:rowOff>
    </xdr:from>
    <xdr:to>
      <xdr:col>30</xdr:col>
      <xdr:colOff>409320</xdr:colOff>
      <xdr:row>34</xdr:row>
      <xdr:rowOff>37800</xdr:rowOff>
    </xdr:to>
    <xdr:graphicFrame>
      <xdr:nvGraphicFramePr>
        <xdr:cNvPr id="4" name="Диаграмма 1"/>
        <xdr:cNvGraphicFramePr/>
      </xdr:nvGraphicFramePr>
      <xdr:xfrm>
        <a:off x="17583840" y="3409920"/>
        <a:ext cx="44917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37</xdr:row>
      <xdr:rowOff>0</xdr:rowOff>
    </xdr:from>
    <xdr:to>
      <xdr:col>30</xdr:col>
      <xdr:colOff>379440</xdr:colOff>
      <xdr:row>50</xdr:row>
      <xdr:rowOff>28440</xdr:rowOff>
    </xdr:to>
    <xdr:graphicFrame>
      <xdr:nvGraphicFramePr>
        <xdr:cNvPr id="5" name="Диаграмма 1"/>
        <xdr:cNvGraphicFramePr/>
      </xdr:nvGraphicFramePr>
      <xdr:xfrm>
        <a:off x="17553240" y="5991120"/>
        <a:ext cx="4492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52640</xdr:rowOff>
    </xdr:from>
    <xdr:to>
      <xdr:col>13</xdr:col>
      <xdr:colOff>498960</xdr:colOff>
      <xdr:row>21</xdr:row>
      <xdr:rowOff>133200</xdr:rowOff>
    </xdr:to>
    <xdr:graphicFrame>
      <xdr:nvGraphicFramePr>
        <xdr:cNvPr id="6" name="Диаграмма 1"/>
        <xdr:cNvGraphicFramePr/>
      </xdr:nvGraphicFramePr>
      <xdr:xfrm>
        <a:off x="5221440" y="638280"/>
        <a:ext cx="52585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4</xdr:row>
      <xdr:rowOff>152280</xdr:rowOff>
    </xdr:from>
    <xdr:to>
      <xdr:col>15</xdr:col>
      <xdr:colOff>131400</xdr:colOff>
      <xdr:row>64</xdr:row>
      <xdr:rowOff>18720</xdr:rowOff>
    </xdr:to>
    <xdr:graphicFrame>
      <xdr:nvGraphicFramePr>
        <xdr:cNvPr id="7" name="Диаграмма 8"/>
        <xdr:cNvGraphicFramePr/>
      </xdr:nvGraphicFramePr>
      <xdr:xfrm>
        <a:off x="6127200" y="7277040"/>
        <a:ext cx="52614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960</xdr:colOff>
      <xdr:row>3</xdr:row>
      <xdr:rowOff>0</xdr:rowOff>
    </xdr:from>
    <xdr:to>
      <xdr:col>22</xdr:col>
      <xdr:colOff>50760</xdr:colOff>
      <xdr:row>22</xdr:row>
      <xdr:rowOff>142920</xdr:rowOff>
    </xdr:to>
    <xdr:graphicFrame>
      <xdr:nvGraphicFramePr>
        <xdr:cNvPr id="8" name="Диаграмма 1"/>
        <xdr:cNvGraphicFramePr/>
      </xdr:nvGraphicFramePr>
      <xdr:xfrm>
        <a:off x="11235960" y="485640"/>
        <a:ext cx="4218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8320</xdr:colOff>
      <xdr:row>35</xdr:row>
      <xdr:rowOff>75960</xdr:rowOff>
    </xdr:from>
    <xdr:to>
      <xdr:col>21</xdr:col>
      <xdr:colOff>528840</xdr:colOff>
      <xdr:row>55</xdr:row>
      <xdr:rowOff>47160</xdr:rowOff>
    </xdr:to>
    <xdr:graphicFrame>
      <xdr:nvGraphicFramePr>
        <xdr:cNvPr id="9" name="Диаграмма 1"/>
        <xdr:cNvGraphicFramePr/>
      </xdr:nvGraphicFramePr>
      <xdr:xfrm>
        <a:off x="11075040" y="5743440"/>
        <a:ext cx="42195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65</xdr:row>
      <xdr:rowOff>0</xdr:rowOff>
    </xdr:from>
    <xdr:to>
      <xdr:col>21</xdr:col>
      <xdr:colOff>568800</xdr:colOff>
      <xdr:row>84</xdr:row>
      <xdr:rowOff>142920</xdr:rowOff>
    </xdr:to>
    <xdr:graphicFrame>
      <xdr:nvGraphicFramePr>
        <xdr:cNvPr id="10" name="Диаграмма 1"/>
        <xdr:cNvGraphicFramePr/>
      </xdr:nvGraphicFramePr>
      <xdr:xfrm>
        <a:off x="11115000" y="10524960"/>
        <a:ext cx="42195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</xdr:row>
      <xdr:rowOff>0</xdr:rowOff>
    </xdr:from>
    <xdr:to>
      <xdr:col>15</xdr:col>
      <xdr:colOff>20520</xdr:colOff>
      <xdr:row>24</xdr:row>
      <xdr:rowOff>37800</xdr:rowOff>
    </xdr:to>
    <xdr:graphicFrame>
      <xdr:nvGraphicFramePr>
        <xdr:cNvPr id="11" name="Диаграмма 7"/>
        <xdr:cNvGraphicFramePr/>
      </xdr:nvGraphicFramePr>
      <xdr:xfrm>
        <a:off x="5464440" y="324000"/>
        <a:ext cx="5002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G50" activeCellId="0" sqref="A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7"/>
    <col collapsed="false" customWidth="true" hidden="false" outlineLevel="0" max="3" min="3" style="0" width="11.56"/>
    <col collapsed="false" customWidth="true" hidden="false" outlineLevel="0" max="7" min="7" style="0" width="9.7"/>
    <col collapsed="false" customWidth="true" hidden="false" outlineLevel="0" max="15" min="15" style="0" width="13.7"/>
    <col collapsed="false" customWidth="true" hidden="false" outlineLevel="0" max="19" min="19" style="0" width="12.99"/>
    <col collapsed="false" customWidth="true" hidden="false" outlineLevel="0" max="25" min="25" style="0" width="16.99"/>
    <col collapsed="false" customWidth="true" hidden="false" outlineLevel="0" max="28" min="26" style="0" width="13.41"/>
    <col collapsed="false" customWidth="true" hidden="false" outlineLevel="0" max="33" min="33" style="0" width="13.14"/>
  </cols>
  <sheetData>
    <row r="1" customFormat="false" ht="12.75" hidden="false" customHeight="false" outlineLevel="0" collapsed="false">
      <c r="A1" s="1" t="n">
        <v>39073</v>
      </c>
      <c r="S1" s="2" t="n">
        <v>39073</v>
      </c>
    </row>
    <row r="2" customFormat="false" ht="12.75" hidden="false" customHeight="false" outlineLevel="0" collapsed="false">
      <c r="B2" s="0" t="s">
        <v>0</v>
      </c>
      <c r="V2" s="0" t="s">
        <v>0</v>
      </c>
    </row>
    <row r="3" customFormat="false" ht="12.75" hidden="false" customHeight="false" outlineLevel="0" collapsed="false">
      <c r="A3" s="3" t="s">
        <v>1</v>
      </c>
      <c r="S3" s="3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3</v>
      </c>
      <c r="G4" s="0" t="s">
        <v>7</v>
      </c>
      <c r="Q4" s="3"/>
      <c r="T4" s="0" t="s">
        <v>8</v>
      </c>
      <c r="U4" s="0" t="s">
        <v>5</v>
      </c>
      <c r="V4" s="0" t="s">
        <v>6</v>
      </c>
      <c r="W4" s="0" t="s">
        <v>8</v>
      </c>
      <c r="X4" s="0" t="s">
        <v>7</v>
      </c>
      <c r="AG4" s="0" t="s">
        <v>9</v>
      </c>
      <c r="AH4" s="4" t="n">
        <v>132</v>
      </c>
    </row>
    <row r="5" customFormat="false" ht="12.75" hidden="false" customHeight="false" outlineLevel="0" collapsed="false">
      <c r="A5" s="3" t="s">
        <v>10</v>
      </c>
      <c r="C5" s="5"/>
      <c r="D5" s="5"/>
      <c r="O5" s="0" t="s">
        <v>11</v>
      </c>
      <c r="P5" s="4" t="n">
        <v>131.95</v>
      </c>
      <c r="S5" s="3" t="s">
        <v>10</v>
      </c>
      <c r="T5" s="5"/>
      <c r="U5" s="5"/>
      <c r="W5" s="5"/>
      <c r="X5" s="6"/>
      <c r="AG5" s="0" t="s">
        <v>12</v>
      </c>
      <c r="AH5" s="7" t="n">
        <f aca="false">AH4*100</f>
        <v>13200</v>
      </c>
      <c r="AI5" s="0" t="s">
        <v>13</v>
      </c>
    </row>
    <row r="6" customFormat="false" ht="12.75" hidden="false" customHeight="false" outlineLevel="0" collapsed="false">
      <c r="A6" s="0" t="s">
        <v>14</v>
      </c>
      <c r="B6" s="0" t="n">
        <v>66</v>
      </c>
      <c r="C6" s="5" t="n">
        <f aca="false">B6*10^3/(4*PI())^2</f>
        <v>417.949882524643</v>
      </c>
      <c r="D6" s="5" t="n">
        <f aca="false">B6*10^3/(4*PI())</f>
        <v>5252.11312203255</v>
      </c>
      <c r="E6" s="0" t="n">
        <v>0.5</v>
      </c>
      <c r="F6" s="0" t="n">
        <v>66</v>
      </c>
      <c r="G6" s="6" t="n">
        <f aca="false">(F6/$P$6)*100</f>
        <v>0.500189465706707</v>
      </c>
      <c r="N6" s="5"/>
      <c r="O6" s="0" t="s">
        <v>12</v>
      </c>
      <c r="P6" s="7" t="n">
        <f aca="false">P5*100</f>
        <v>13195</v>
      </c>
      <c r="Q6" s="0" t="s">
        <v>13</v>
      </c>
      <c r="S6" s="8" t="s">
        <v>14</v>
      </c>
      <c r="T6" s="0" t="n">
        <v>66</v>
      </c>
      <c r="U6" s="5" t="n">
        <f aca="false">T6*10^3/(4*PI())^2</f>
        <v>417.949882524643</v>
      </c>
      <c r="V6" s="0" t="n">
        <v>0.5</v>
      </c>
      <c r="W6" s="0" t="n">
        <v>66</v>
      </c>
      <c r="X6" s="6" t="n">
        <v>0.808378460461738</v>
      </c>
      <c r="AD6" s="6"/>
      <c r="AH6" s="5" t="n">
        <f aca="false">AH5*(10^3)/(4*PI())</f>
        <v>1050422.62440651</v>
      </c>
      <c r="AI6" s="0" t="s">
        <v>15</v>
      </c>
    </row>
    <row r="7" customFormat="false" ht="12.75" hidden="false" customHeight="false" outlineLevel="0" collapsed="false">
      <c r="A7" s="0" t="s">
        <v>16</v>
      </c>
      <c r="B7" s="0" t="n">
        <v>198</v>
      </c>
      <c r="C7" s="5" t="n">
        <f aca="false">B7*10^3/(4*PI())^2</f>
        <v>1253.84964757393</v>
      </c>
      <c r="D7" s="5" t="n">
        <f aca="false">B7*10^3/(4*PI())</f>
        <v>15756.3393660976</v>
      </c>
      <c r="E7" s="0" t="n">
        <v>1.5</v>
      </c>
      <c r="F7" s="0" t="n">
        <v>198</v>
      </c>
      <c r="G7" s="6" t="n">
        <f aca="false">(F7/$P$6)*100</f>
        <v>1.50056839712012</v>
      </c>
      <c r="N7" s="5"/>
      <c r="P7" s="5" t="n">
        <f aca="false">P6*(10^3)/(4*PI())</f>
        <v>1050024.73704878</v>
      </c>
      <c r="Q7" s="0" t="s">
        <v>15</v>
      </c>
      <c r="S7" s="8" t="s">
        <v>16</v>
      </c>
      <c r="T7" s="0" t="n">
        <v>185</v>
      </c>
      <c r="U7" s="5" t="n">
        <f aca="false">T7*10^3/(4*PI())^2</f>
        <v>1171.52618586453</v>
      </c>
      <c r="V7" s="0" t="n">
        <v>1.4</v>
      </c>
      <c r="W7" s="0" t="n">
        <v>185</v>
      </c>
      <c r="X7" s="6" t="n">
        <v>1.22933385861196</v>
      </c>
      <c r="AD7" s="6"/>
    </row>
    <row r="8" customFormat="false" ht="12.75" hidden="false" customHeight="false" outlineLevel="0" collapsed="false">
      <c r="A8" s="0" t="s">
        <v>17</v>
      </c>
      <c r="B8" s="0" t="n">
        <v>554</v>
      </c>
      <c r="C8" s="5" t="n">
        <f aca="false">B8*10^3/(4*PI())^2</f>
        <v>3508.24598361595</v>
      </c>
      <c r="D8" s="5" t="n">
        <f aca="false">B8*10^3/(4*PI())</f>
        <v>44085.919236455</v>
      </c>
      <c r="E8" s="0" t="n">
        <v>4</v>
      </c>
      <c r="F8" s="0" t="n">
        <v>554</v>
      </c>
      <c r="G8" s="6" t="n">
        <f aca="false">(F8/$P$6)*100</f>
        <v>4.19856006062903</v>
      </c>
      <c r="N8" s="5"/>
      <c r="Q8" s="8"/>
      <c r="S8" s="8" t="s">
        <v>17</v>
      </c>
      <c r="T8" s="0" t="n">
        <v>594</v>
      </c>
      <c r="U8" s="5" t="n">
        <f aca="false">T8*10^3/(4*PI())^2</f>
        <v>3761.54894272179</v>
      </c>
      <c r="V8" s="0" t="n">
        <v>4.5</v>
      </c>
      <c r="W8" s="0" t="n">
        <v>594</v>
      </c>
      <c r="X8" s="6" t="n">
        <v>4.42318811797188</v>
      </c>
      <c r="AD8" s="6"/>
    </row>
    <row r="9" customFormat="false" ht="12.75" hidden="false" customHeight="false" outlineLevel="0" collapsed="false">
      <c r="A9" s="0" t="s">
        <v>18</v>
      </c>
      <c r="B9" s="0" t="n">
        <v>686</v>
      </c>
      <c r="C9" s="5" t="n">
        <f aca="false">B9*10^3/(4*PI())^2</f>
        <v>4344.14574866523</v>
      </c>
      <c r="D9" s="5" t="n">
        <f aca="false">B9*10^3/(4*PI())</f>
        <v>54590.1454805201</v>
      </c>
      <c r="E9" s="0" t="n">
        <v>5</v>
      </c>
      <c r="F9" s="0" t="n">
        <v>686</v>
      </c>
      <c r="G9" s="6" t="n">
        <f aca="false">(F9/$P$6)*100</f>
        <v>5.19893899204244</v>
      </c>
      <c r="N9" s="5"/>
      <c r="Q9" s="8"/>
      <c r="S9" s="8" t="s">
        <v>18</v>
      </c>
      <c r="T9" s="0" t="n">
        <v>832</v>
      </c>
      <c r="U9" s="5" t="n">
        <f aca="false">T9*10^3/(4*PI())^2</f>
        <v>5268.70154940156</v>
      </c>
      <c r="V9" s="0" t="n">
        <v>6.3</v>
      </c>
      <c r="W9" s="0" t="n">
        <v>832</v>
      </c>
      <c r="X9" s="6" t="n">
        <v>5.71437547070788</v>
      </c>
      <c r="AD9" s="6"/>
    </row>
    <row r="10" customFormat="false" ht="12.75" hidden="false" customHeight="false" outlineLevel="0" collapsed="false">
      <c r="A10" s="0" t="s">
        <v>19</v>
      </c>
      <c r="B10" s="0" t="n">
        <v>977</v>
      </c>
      <c r="C10" s="5" t="n">
        <f aca="false">B10*10^3/(4*PI())^2</f>
        <v>6186.92477616025</v>
      </c>
      <c r="D10" s="5" t="n">
        <f aca="false">B10*10^3/(4*PI())</f>
        <v>77747.1897003909</v>
      </c>
      <c r="E10" s="0" t="n">
        <v>7</v>
      </c>
      <c r="F10" s="0" t="n">
        <v>977</v>
      </c>
      <c r="G10" s="6" t="n">
        <f aca="false">(F10/$P$6)*100</f>
        <v>7.40431981811292</v>
      </c>
      <c r="N10" s="5"/>
      <c r="Q10" s="8"/>
      <c r="S10" s="8" t="s">
        <v>20</v>
      </c>
      <c r="T10" s="0" t="n">
        <v>1280</v>
      </c>
      <c r="U10" s="5" t="n">
        <f aca="false">T10*10^3/(4*PI())^2</f>
        <v>8105.69469138702</v>
      </c>
      <c r="V10" s="0" t="n">
        <v>9.7</v>
      </c>
      <c r="W10" s="0" t="n">
        <v>1280</v>
      </c>
      <c r="X10" s="6" t="n">
        <v>7.84876094512091</v>
      </c>
      <c r="AD10" s="6"/>
    </row>
    <row r="11" customFormat="false" ht="12.75" hidden="false" customHeight="false" outlineLevel="0" collapsed="false">
      <c r="A11" s="0" t="s">
        <v>20</v>
      </c>
      <c r="B11" s="0" t="n">
        <v>1294</v>
      </c>
      <c r="C11" s="5" t="n">
        <f aca="false">B11*10^3/(4*PI())^2</f>
        <v>8194.35072707407</v>
      </c>
      <c r="D11" s="5" t="n">
        <f aca="false">B11*10^3/(4*PI())</f>
        <v>102973.248180456</v>
      </c>
      <c r="E11" s="0" t="n">
        <v>9</v>
      </c>
      <c r="F11" s="0" t="n">
        <v>1294</v>
      </c>
      <c r="G11" s="6" t="n">
        <f aca="false">(F11/$P$6)*100</f>
        <v>9.80674497915877</v>
      </c>
      <c r="N11" s="5"/>
      <c r="Q11" s="8"/>
      <c r="S11" s="8" t="s">
        <v>21</v>
      </c>
      <c r="T11" s="0" t="n">
        <v>1426</v>
      </c>
      <c r="U11" s="5" t="n">
        <f aca="false">T11*10^3/(4*PI())^2</f>
        <v>9030.25049212335</v>
      </c>
      <c r="V11" s="0" t="n">
        <v>10.8</v>
      </c>
      <c r="W11" s="0" t="n">
        <v>1426</v>
      </c>
      <c r="X11" s="6" t="n">
        <v>9.83252935047104</v>
      </c>
      <c r="AD11" s="6"/>
    </row>
    <row r="12" customFormat="false" ht="12.75" hidden="false" customHeight="false" outlineLevel="0" collapsed="false">
      <c r="A12" s="0" t="s">
        <v>21</v>
      </c>
      <c r="B12" s="0" t="n">
        <v>1426</v>
      </c>
      <c r="C12" s="5" t="n">
        <f aca="false">B12*10^3/(4*PI())^2</f>
        <v>9030.25049212335</v>
      </c>
      <c r="D12" s="5" t="n">
        <f aca="false">B12*10^3/(4*PI())</f>
        <v>113477.474424521</v>
      </c>
      <c r="E12" s="0" t="n">
        <v>10</v>
      </c>
      <c r="F12" s="0" t="n">
        <v>1426</v>
      </c>
      <c r="G12" s="6" t="n">
        <f aca="false">(F12/$P$6)*100</f>
        <v>10.8071239105722</v>
      </c>
      <c r="N12" s="5"/>
      <c r="Q12" s="8"/>
      <c r="S12" s="8" t="s">
        <v>22</v>
      </c>
      <c r="T12" s="0" t="n">
        <v>1426</v>
      </c>
      <c r="U12" s="5" t="n">
        <f aca="false">T12*10^3/(4*PI())^2</f>
        <v>9030.25049212335</v>
      </c>
      <c r="V12" s="0" t="n">
        <v>10.8</v>
      </c>
      <c r="W12" s="0" t="n">
        <v>1426</v>
      </c>
      <c r="X12" s="6" t="n">
        <v>9.15539620237618</v>
      </c>
      <c r="AD12" s="6"/>
    </row>
    <row r="13" customFormat="false" ht="12.75" hidden="false" customHeight="false" outlineLevel="0" collapsed="false">
      <c r="A13" s="0" t="s">
        <v>22</v>
      </c>
      <c r="B13" s="0" t="n">
        <v>1571</v>
      </c>
      <c r="C13" s="5" t="n">
        <f aca="false">B13*10^3/(4*PI())^2</f>
        <v>9948.47371888204</v>
      </c>
      <c r="D13" s="5" t="n">
        <f aca="false">B13*10^3/(4*PI())</f>
        <v>125016.207798684</v>
      </c>
      <c r="E13" s="0" t="n">
        <v>12</v>
      </c>
      <c r="F13" s="0" t="n">
        <v>1571</v>
      </c>
      <c r="G13" s="6" t="n">
        <f aca="false">(F13/$P$6)*100</f>
        <v>11.9060250094733</v>
      </c>
      <c r="N13" s="5"/>
      <c r="Q13" s="8"/>
      <c r="S13" s="8" t="s">
        <v>23</v>
      </c>
      <c r="T13" s="0" t="n">
        <v>1940</v>
      </c>
      <c r="U13" s="5" t="n">
        <f aca="false">T13*10^3/(4*PI())^2</f>
        <v>12285.1935166335</v>
      </c>
      <c r="V13" s="0" t="n">
        <v>14.7</v>
      </c>
      <c r="W13" s="0" t="n">
        <v>1940</v>
      </c>
      <c r="X13" s="6" t="n">
        <v>9.96254921350826</v>
      </c>
      <c r="AD13" s="6"/>
    </row>
    <row r="14" customFormat="false" ht="12.75" hidden="false" customHeight="false" outlineLevel="0" collapsed="false">
      <c r="A14" s="0" t="s">
        <v>23</v>
      </c>
      <c r="B14" s="0" t="n">
        <v>1940</v>
      </c>
      <c r="C14" s="5" t="n">
        <f aca="false">B14*10^3/(4*PI())^2</f>
        <v>12285.1935166335</v>
      </c>
      <c r="D14" s="5" t="n">
        <f aca="false">B14*10^3/(4*PI())</f>
        <v>154380.294799138</v>
      </c>
      <c r="E14" s="0" t="n">
        <v>15</v>
      </c>
      <c r="F14" s="0" t="n">
        <v>1940</v>
      </c>
      <c r="G14" s="6" t="n">
        <f aca="false">(F14/$P$6)*100</f>
        <v>14.7025388404699</v>
      </c>
      <c r="N14" s="5"/>
      <c r="Q14" s="8"/>
      <c r="S14" s="8" t="s">
        <v>24</v>
      </c>
      <c r="T14" s="0" t="n">
        <v>2666</v>
      </c>
      <c r="U14" s="5" t="n">
        <f aca="false">T14*10^3/(4*PI())^2</f>
        <v>16882.6422244045</v>
      </c>
      <c r="V14" s="0" t="n">
        <v>20.2</v>
      </c>
      <c r="W14" s="0" t="n">
        <v>2666</v>
      </c>
      <c r="X14" s="6" t="n">
        <v>17.6041126490425</v>
      </c>
      <c r="AD14" s="6"/>
    </row>
    <row r="15" customFormat="false" ht="12.75" hidden="false" customHeight="false" outlineLevel="0" collapsed="false">
      <c r="A15" s="0" t="s">
        <v>24</v>
      </c>
      <c r="B15" s="0" t="n">
        <v>2455</v>
      </c>
      <c r="C15" s="5" t="n">
        <f aca="false">B15*10^3/(4*PI())^2</f>
        <v>15546.4691151212</v>
      </c>
      <c r="D15" s="5" t="n">
        <f aca="false">B15*10^3/(4*PI())</f>
        <v>195362.692645302</v>
      </c>
      <c r="E15" s="0" t="n">
        <v>19</v>
      </c>
      <c r="F15" s="0" t="n">
        <v>2455</v>
      </c>
      <c r="G15" s="6" t="n">
        <f aca="false">(F15/$P$6)*100</f>
        <v>18.6055323986358</v>
      </c>
      <c r="N15" s="5"/>
      <c r="Q15" s="8"/>
      <c r="S15" s="8" t="s">
        <v>25</v>
      </c>
      <c r="T15" s="0" t="n">
        <v>3392</v>
      </c>
      <c r="U15" s="5" t="n">
        <f aca="false">T15*10^3/(4*PI())^2</f>
        <v>21480.0909321756</v>
      </c>
      <c r="V15" s="0" t="n">
        <v>25.7</v>
      </c>
      <c r="W15" s="0" t="n">
        <v>3392</v>
      </c>
      <c r="X15" s="6" t="n">
        <v>23.1936794342665</v>
      </c>
      <c r="AD15" s="6"/>
    </row>
    <row r="16" customFormat="false" ht="12.75" hidden="false" customHeight="false" outlineLevel="0" collapsed="false">
      <c r="A16" s="0" t="s">
        <v>25</v>
      </c>
      <c r="B16" s="0" t="n">
        <v>3828</v>
      </c>
      <c r="C16" s="5" t="n">
        <f aca="false">B16*10^3/(4*PI())^2</f>
        <v>24241.0931864293</v>
      </c>
      <c r="D16" s="5" t="n">
        <f aca="false">B16*10^3/(4*PI())</f>
        <v>304622.561077888</v>
      </c>
      <c r="E16" s="0" t="n">
        <v>27</v>
      </c>
      <c r="F16" s="0" t="n">
        <v>3828</v>
      </c>
      <c r="G16" s="6" t="n">
        <f aca="false">(F16/$P$6)*100</f>
        <v>29.010989010989</v>
      </c>
      <c r="N16" s="5"/>
      <c r="Q16" s="8"/>
      <c r="S16" s="8" t="s">
        <v>26</v>
      </c>
      <c r="T16" s="0" t="n">
        <v>5280</v>
      </c>
      <c r="U16" s="5" t="n">
        <f aca="false">T16*10^3/(4*PI())^2</f>
        <v>33435.9906019715</v>
      </c>
      <c r="V16" s="0" t="n">
        <v>40</v>
      </c>
      <c r="W16" s="0" t="n">
        <v>5280</v>
      </c>
      <c r="X16" s="6" t="n">
        <v>39.4307144094002</v>
      </c>
      <c r="AD16" s="6"/>
    </row>
    <row r="17" customFormat="false" ht="12.75" hidden="false" customHeight="false" outlineLevel="0" collapsed="false">
      <c r="A17" s="0" t="s">
        <v>26</v>
      </c>
      <c r="B17" s="0" t="n">
        <v>4620</v>
      </c>
      <c r="C17" s="5" t="n">
        <f aca="false">B17*10^3/(4*PI())^2</f>
        <v>29256.491776725</v>
      </c>
      <c r="D17" s="5" t="n">
        <f aca="false">B17*10^3/(4*PI())</f>
        <v>367647.918542278</v>
      </c>
      <c r="E17" s="0" t="n">
        <v>40</v>
      </c>
      <c r="F17" s="0" t="n">
        <v>4620</v>
      </c>
      <c r="G17" s="6" t="n">
        <f aca="false">(F17/$P$6)*100</f>
        <v>35.0132625994695</v>
      </c>
      <c r="N17" s="5"/>
      <c r="Q17" s="8"/>
      <c r="S17" s="8" t="s">
        <v>27</v>
      </c>
      <c r="T17" s="0" t="n">
        <v>6600</v>
      </c>
      <c r="U17" s="5" t="n">
        <f aca="false">T17*10^3/(4*PI())^2</f>
        <v>41794.9882524643</v>
      </c>
      <c r="V17" s="0" t="n">
        <v>50</v>
      </c>
      <c r="W17" s="0" t="n">
        <v>6600</v>
      </c>
      <c r="X17" s="6" t="n">
        <v>45.4219267121254</v>
      </c>
      <c r="AD17" s="6"/>
    </row>
    <row r="18" customFormat="false" ht="12.75" hidden="false" customHeight="false" outlineLevel="0" collapsed="false">
      <c r="A18" s="0" t="s">
        <v>27</v>
      </c>
      <c r="B18" s="0" t="n">
        <v>6600</v>
      </c>
      <c r="C18" s="5" t="n">
        <f aca="false">B18*10^3/(4*PI())^2</f>
        <v>41794.9882524643</v>
      </c>
      <c r="D18" s="5" t="n">
        <f aca="false">B18*10^3/(4*PI())</f>
        <v>525211.312203255</v>
      </c>
      <c r="E18" s="0" t="n">
        <v>50</v>
      </c>
      <c r="F18" s="0" t="n">
        <v>6600</v>
      </c>
      <c r="G18" s="6" t="n">
        <f aca="false">(F18/$P$6)*100</f>
        <v>50.0189465706707</v>
      </c>
      <c r="N18" s="5"/>
      <c r="Q18" s="8"/>
      <c r="S18" s="8" t="s">
        <v>28</v>
      </c>
      <c r="T18" s="0" t="n">
        <v>7392</v>
      </c>
      <c r="U18" s="5" t="n">
        <f aca="false">T18*10^3/(4*PI())^2</f>
        <v>46810.3868427601</v>
      </c>
      <c r="V18" s="0" t="n">
        <v>56</v>
      </c>
      <c r="W18" s="0" t="n">
        <v>7392</v>
      </c>
      <c r="X18" s="6" t="n">
        <v>50.3253490716183</v>
      </c>
      <c r="AD18" s="6"/>
    </row>
    <row r="19" customFormat="false" ht="12.75" hidden="false" customHeight="false" outlineLevel="0" collapsed="false">
      <c r="A19" s="0" t="s">
        <v>28</v>
      </c>
      <c r="B19" s="0" t="n">
        <v>7920</v>
      </c>
      <c r="C19" s="5" t="n">
        <f aca="false">B19*10^3/(4*PI())^2</f>
        <v>50153.9859029572</v>
      </c>
      <c r="D19" s="5" t="n">
        <f aca="false">B19*10^3/(4*PI())</f>
        <v>630253.574643906</v>
      </c>
      <c r="E19" s="0" t="n">
        <v>60</v>
      </c>
      <c r="F19" s="0" t="n">
        <v>7920</v>
      </c>
      <c r="G19" s="6" t="n">
        <f aca="false">(F19/$P$6)*100</f>
        <v>60.0227358848049</v>
      </c>
      <c r="N19" s="5"/>
      <c r="Q19" s="8"/>
      <c r="S19" s="8" t="s">
        <v>29</v>
      </c>
      <c r="T19" s="0" t="n">
        <v>8580</v>
      </c>
      <c r="U19" s="5" t="n">
        <f aca="false">T19*10^3/(4*PI())^2</f>
        <v>54333.4847282036</v>
      </c>
      <c r="V19" s="0" t="n">
        <v>65</v>
      </c>
      <c r="W19" s="0" t="n">
        <v>8580</v>
      </c>
      <c r="X19" s="6" t="n">
        <v>58.6607808851433</v>
      </c>
      <c r="AD19" s="6"/>
    </row>
    <row r="20" customFormat="false" ht="12.75" hidden="false" customHeight="false" outlineLevel="0" collapsed="false">
      <c r="A20" s="0" t="s">
        <v>29</v>
      </c>
      <c r="B20" s="0" t="n">
        <v>8976</v>
      </c>
      <c r="C20" s="5" t="n">
        <f aca="false">B20*10^3/(4*PI())^2</f>
        <v>56841.1840233515</v>
      </c>
      <c r="D20" s="5" t="n">
        <f aca="false">B20*10^3/(4*PI())</f>
        <v>714287.384596426</v>
      </c>
      <c r="E20" s="0" t="n">
        <v>66</v>
      </c>
      <c r="F20" s="0" t="n">
        <v>8976</v>
      </c>
      <c r="G20" s="6" t="n">
        <f aca="false">(F20/$P$6)*100</f>
        <v>68.0257673361122</v>
      </c>
      <c r="N20" s="5"/>
      <c r="Q20" s="8"/>
      <c r="S20" s="8" t="s">
        <v>30</v>
      </c>
      <c r="T20" s="0" t="n">
        <v>10956</v>
      </c>
      <c r="U20" s="5" t="n">
        <f aca="false">T20*10^3/(4*PI())^2</f>
        <v>69379.6804990908</v>
      </c>
      <c r="V20" s="0" t="n">
        <v>83</v>
      </c>
      <c r="W20" s="0" t="n">
        <v>10956</v>
      </c>
      <c r="X20" s="6" t="n">
        <v>76.6125332619164</v>
      </c>
      <c r="AD20" s="6"/>
    </row>
    <row r="21" customFormat="false" ht="12.75" hidden="false" customHeight="false" outlineLevel="0" collapsed="false">
      <c r="A21" s="0" t="s">
        <v>30</v>
      </c>
      <c r="B21" s="0" t="n">
        <v>10956</v>
      </c>
      <c r="C21" s="5" t="n">
        <f aca="false">B21*10^3/(4*PI())^2</f>
        <v>69379.6804990908</v>
      </c>
      <c r="D21" s="5" t="n">
        <f aca="false">B21*10^3/(4*PI())</f>
        <v>871850.778257403</v>
      </c>
      <c r="E21" s="0" t="n">
        <v>83</v>
      </c>
      <c r="F21" s="0" t="n">
        <v>10956</v>
      </c>
      <c r="G21" s="6" t="n">
        <f aca="false">(F21/$P$6)*100</f>
        <v>83.0314513073134</v>
      </c>
      <c r="N21" s="5"/>
      <c r="Q21" s="8"/>
      <c r="S21" s="8"/>
      <c r="U21" s="5"/>
      <c r="X21" s="6"/>
      <c r="AD21" s="6"/>
    </row>
    <row r="22" customFormat="false" ht="12.75" hidden="false" customHeight="false" outlineLevel="0" collapsed="false">
      <c r="N22" s="5"/>
      <c r="Q22" s="3"/>
      <c r="S22" s="3" t="s">
        <v>31</v>
      </c>
      <c r="U22" s="5"/>
      <c r="X22" s="6"/>
      <c r="AD22" s="6"/>
    </row>
    <row r="23" customFormat="false" ht="12.75" hidden="false" customHeight="false" outlineLevel="0" collapsed="false">
      <c r="A23" s="3" t="s">
        <v>31</v>
      </c>
      <c r="C23" s="5"/>
      <c r="D23" s="5"/>
      <c r="G23" s="6"/>
      <c r="N23" s="5"/>
      <c r="Q23" s="8"/>
      <c r="S23" s="8" t="s">
        <v>17</v>
      </c>
      <c r="T23" s="0" t="n">
        <v>568</v>
      </c>
      <c r="U23" s="5" t="n">
        <f aca="false">T23*10^3/(4*PI())^2</f>
        <v>3596.90201930299</v>
      </c>
      <c r="V23" s="0" t="n">
        <v>4.3</v>
      </c>
      <c r="W23" s="0" t="n">
        <v>568</v>
      </c>
      <c r="X23" s="6" t="n">
        <v>4.46052055389346</v>
      </c>
      <c r="AD23" s="6"/>
      <c r="AG23" s="0" t="s">
        <v>9</v>
      </c>
      <c r="AH23" s="4" t="n">
        <v>132</v>
      </c>
    </row>
    <row r="24" customFormat="false" ht="12.75" hidden="false" customHeight="false" outlineLevel="0" collapsed="false">
      <c r="A24" s="0" t="s">
        <v>16</v>
      </c>
      <c r="B24" s="0" t="n">
        <v>185</v>
      </c>
      <c r="C24" s="5" t="n">
        <f aca="false">B24*10^3/(4*PI())^2</f>
        <v>1171.52618586453</v>
      </c>
      <c r="D24" s="5" t="n">
        <f aca="false">B24*10^3/(4*PI())</f>
        <v>14721.8322360003</v>
      </c>
      <c r="E24" s="0" t="n">
        <v>1.5</v>
      </c>
      <c r="F24" s="0" t="n">
        <v>185</v>
      </c>
      <c r="G24" s="6" t="n">
        <f aca="false">(F24/$P$25)*100</f>
        <v>1.3668267454747</v>
      </c>
      <c r="N24" s="5"/>
      <c r="O24" s="0" t="s">
        <v>11</v>
      </c>
      <c r="P24" s="4" t="n">
        <v>135.35</v>
      </c>
      <c r="S24" s="8" t="s">
        <v>18</v>
      </c>
      <c r="T24" s="0" t="n">
        <v>779</v>
      </c>
      <c r="U24" s="5" t="n">
        <f aca="false">T24*10^3/(4*PI())^2</f>
        <v>4933.07512858632</v>
      </c>
      <c r="V24" s="0" t="n">
        <v>5.9</v>
      </c>
      <c r="W24" s="0" t="n">
        <v>779</v>
      </c>
      <c r="X24" s="6" t="n">
        <v>5.69377826468218</v>
      </c>
      <c r="AD24" s="6"/>
      <c r="AG24" s="0" t="s">
        <v>12</v>
      </c>
      <c r="AH24" s="7" t="n">
        <f aca="false">AH23*100</f>
        <v>13200</v>
      </c>
      <c r="AI24" s="0" t="s">
        <v>13</v>
      </c>
    </row>
    <row r="25" customFormat="false" ht="12.75" hidden="false" customHeight="false" outlineLevel="0" collapsed="false">
      <c r="A25" s="0" t="s">
        <v>17</v>
      </c>
      <c r="B25" s="0" t="n">
        <v>528</v>
      </c>
      <c r="C25" s="5" t="n">
        <f aca="false">B25*10^3/(4*PI())^2</f>
        <v>3343.59906019715</v>
      </c>
      <c r="D25" s="5" t="n">
        <f aca="false">B25*10^3/(4*PI())</f>
        <v>42016.9049762604</v>
      </c>
      <c r="E25" s="0" t="n">
        <v>4</v>
      </c>
      <c r="F25" s="0" t="n">
        <v>528</v>
      </c>
      <c r="G25" s="6" t="n">
        <f aca="false">(F25/$P$25)*100</f>
        <v>3.90099741411156</v>
      </c>
      <c r="N25" s="5"/>
      <c r="O25" s="0" t="s">
        <v>12</v>
      </c>
      <c r="P25" s="7" t="n">
        <f aca="false">P24*100</f>
        <v>13535</v>
      </c>
      <c r="Q25" s="0" t="s">
        <v>13</v>
      </c>
      <c r="S25" s="8" t="s">
        <v>20</v>
      </c>
      <c r="T25" s="0" t="n">
        <v>1188</v>
      </c>
      <c r="U25" s="5" t="n">
        <f aca="false">T25*10^3/(4*PI())^2</f>
        <v>7523.09788544358</v>
      </c>
      <c r="V25" s="0" t="n">
        <v>9</v>
      </c>
      <c r="W25" s="0" t="n">
        <v>1188</v>
      </c>
      <c r="X25" s="6" t="n">
        <v>7.50375774419046</v>
      </c>
      <c r="AD25" s="6"/>
      <c r="AH25" s="5" t="n">
        <f aca="false">AH24*(10^3)/(4*PI())</f>
        <v>1050422.62440651</v>
      </c>
      <c r="AI25" s="0" t="s">
        <v>15</v>
      </c>
    </row>
    <row r="26" customFormat="false" ht="12.75" hidden="false" customHeight="false" outlineLevel="0" collapsed="false">
      <c r="A26" s="0" t="s">
        <v>18</v>
      </c>
      <c r="B26" s="0" t="n">
        <v>858</v>
      </c>
      <c r="C26" s="5" t="n">
        <f aca="false">B26*10^3/(4*PI())^2</f>
        <v>5433.34847282036</v>
      </c>
      <c r="D26" s="5" t="n">
        <f aca="false">B26*10^3/(4*PI())</f>
        <v>68277.4705864231</v>
      </c>
      <c r="E26" s="0" t="n">
        <v>5</v>
      </c>
      <c r="F26" s="0" t="n">
        <v>858</v>
      </c>
      <c r="G26" s="6" t="n">
        <f aca="false">(F26/$P$25)*100</f>
        <v>6.33912079793129</v>
      </c>
      <c r="N26" s="5"/>
      <c r="P26" s="5" t="n">
        <f aca="false">P25*(10^3)/(4*PI())</f>
        <v>1077081.0773744</v>
      </c>
      <c r="Q26" s="0" t="s">
        <v>15</v>
      </c>
      <c r="S26" s="8" t="s">
        <v>21</v>
      </c>
      <c r="T26" s="0" t="n">
        <v>1478</v>
      </c>
      <c r="U26" s="5" t="n">
        <f aca="false">T26*10^3/(4*PI())^2</f>
        <v>9359.54433896095</v>
      </c>
      <c r="V26" s="0" t="n">
        <v>11.2</v>
      </c>
      <c r="W26" s="0" t="n">
        <v>1478</v>
      </c>
      <c r="X26" s="6" t="n">
        <v>10.1801072021547</v>
      </c>
      <c r="AD26" s="6"/>
    </row>
    <row r="27" customFormat="false" ht="12.75" hidden="false" customHeight="false" outlineLevel="0" collapsed="false">
      <c r="A27" s="0" t="s">
        <v>19</v>
      </c>
      <c r="B27" s="0" t="n">
        <v>924</v>
      </c>
      <c r="C27" s="5" t="n">
        <f aca="false">B27*10^3/(4*PI())^2</f>
        <v>5851.29835534501</v>
      </c>
      <c r="D27" s="5" t="n">
        <f aca="false">B27*10^3/(4*PI())</f>
        <v>73529.5837084557</v>
      </c>
      <c r="E27" s="0" t="n">
        <v>7</v>
      </c>
      <c r="F27" s="0" t="n">
        <v>924</v>
      </c>
      <c r="G27" s="6" t="n">
        <f aca="false">(F27/$P$25)*100</f>
        <v>6.82674547469524</v>
      </c>
      <c r="N27" s="5"/>
      <c r="Q27" s="8"/>
      <c r="S27" s="8" t="s">
        <v>22</v>
      </c>
      <c r="T27" s="0" t="n">
        <v>1716</v>
      </c>
      <c r="U27" s="5" t="n">
        <f aca="false">T27*10^3/(4*PI())^2</f>
        <v>10866.6969456407</v>
      </c>
      <c r="V27" s="0" t="n">
        <v>13</v>
      </c>
      <c r="W27" s="0" t="n">
        <v>1716</v>
      </c>
      <c r="X27" s="6" t="n">
        <v>11.1443139092327</v>
      </c>
      <c r="AD27" s="6"/>
    </row>
    <row r="28" customFormat="false" ht="12.75" hidden="false" customHeight="false" outlineLevel="0" collapsed="false">
      <c r="A28" s="0" t="s">
        <v>20</v>
      </c>
      <c r="B28" s="0" t="n">
        <v>1386</v>
      </c>
      <c r="C28" s="5" t="n">
        <f aca="false">B28*10^3/(4*PI())^2</f>
        <v>8776.94753301751</v>
      </c>
      <c r="D28" s="5" t="n">
        <f aca="false">B28*10^3/(4*PI())</f>
        <v>110294.375562683</v>
      </c>
      <c r="E28" s="0" t="n">
        <v>9</v>
      </c>
      <c r="F28" s="0" t="n">
        <v>1386</v>
      </c>
      <c r="G28" s="6" t="n">
        <f aca="false">(F28/$P$25)*100</f>
        <v>10.2401182120429</v>
      </c>
      <c r="N28" s="5"/>
      <c r="Q28" s="8"/>
      <c r="S28" s="8" t="s">
        <v>23</v>
      </c>
      <c r="T28" s="0" t="n">
        <v>2376</v>
      </c>
      <c r="U28" s="5" t="n">
        <f aca="false">T28*10^3/(4*PI())^2</f>
        <v>15046.1957708872</v>
      </c>
      <c r="V28" s="0" t="n">
        <v>18</v>
      </c>
      <c r="W28" s="0" t="n">
        <v>2376</v>
      </c>
      <c r="X28" s="6" t="n">
        <v>15.4195214849418</v>
      </c>
      <c r="AD28" s="6"/>
    </row>
    <row r="29" customFormat="false" ht="12.75" hidden="false" customHeight="false" outlineLevel="0" collapsed="false">
      <c r="A29" s="0" t="s">
        <v>21</v>
      </c>
      <c r="B29" s="0" t="n">
        <v>1426</v>
      </c>
      <c r="C29" s="5" t="n">
        <f aca="false">B29*10^3/(4*PI())^2</f>
        <v>9030.25049212335</v>
      </c>
      <c r="D29" s="5" t="n">
        <f aca="false">B29*10^3/(4*PI())</f>
        <v>113477.474424521</v>
      </c>
      <c r="E29" s="0" t="n">
        <v>10</v>
      </c>
      <c r="F29" s="0" t="n">
        <v>1426</v>
      </c>
      <c r="G29" s="6" t="n">
        <f aca="false">(F29/$P$25)*100</f>
        <v>10.5356483191725</v>
      </c>
      <c r="N29" s="5"/>
      <c r="Q29" s="8"/>
      <c r="S29" s="8" t="s">
        <v>24</v>
      </c>
      <c r="T29" s="0" t="n">
        <v>2838</v>
      </c>
      <c r="U29" s="5" t="n">
        <f aca="false">T29*10^3/(4*PI())^2</f>
        <v>17971.8449485597</v>
      </c>
      <c r="V29" s="0" t="n">
        <v>21.5</v>
      </c>
      <c r="W29" s="0" t="n">
        <v>2838</v>
      </c>
      <c r="X29" s="6" t="n">
        <v>18.7627054879881</v>
      </c>
      <c r="AD29" s="6"/>
    </row>
    <row r="30" customFormat="false" ht="12.75" hidden="false" customHeight="false" outlineLevel="0" collapsed="false">
      <c r="A30" s="0" t="s">
        <v>22</v>
      </c>
      <c r="B30" s="0" t="n">
        <v>1795</v>
      </c>
      <c r="C30" s="5" t="n">
        <f aca="false">B30*10^3/(4*PI())^2</f>
        <v>11366.9702898748</v>
      </c>
      <c r="D30" s="5" t="n">
        <f aca="false">B30*10^3/(4*PI())</f>
        <v>142841.561424976</v>
      </c>
      <c r="E30" s="0" t="n">
        <v>12</v>
      </c>
      <c r="F30" s="0" t="n">
        <v>1795</v>
      </c>
      <c r="G30" s="6" t="n">
        <f aca="false">(F30/$P$25)*100</f>
        <v>13.2619135574437</v>
      </c>
      <c r="N30" s="5"/>
      <c r="Q30" s="8"/>
      <c r="S30" s="8" t="s">
        <v>25</v>
      </c>
      <c r="T30" s="0" t="n">
        <v>3683</v>
      </c>
      <c r="U30" s="5" t="n">
        <f aca="false">T30*10^3/(4*PI())^2</f>
        <v>23322.8699596706</v>
      </c>
      <c r="V30" s="0" t="n">
        <v>27.9</v>
      </c>
      <c r="W30" s="0" t="n">
        <v>3683</v>
      </c>
      <c r="X30" s="6" t="n">
        <v>24.8543291700885</v>
      </c>
      <c r="AD30" s="6"/>
    </row>
    <row r="31" customFormat="false" ht="12.75" hidden="false" customHeight="false" outlineLevel="0" collapsed="false">
      <c r="A31" s="0" t="s">
        <v>23</v>
      </c>
      <c r="B31" s="0" t="n">
        <v>2217</v>
      </c>
      <c r="C31" s="5" t="n">
        <f aca="false">B31*10^3/(4*PI())^2</f>
        <v>14039.3165084414</v>
      </c>
      <c r="D31" s="5" t="n">
        <f aca="false">B31*10^3/(4*PI())</f>
        <v>176423.254417366</v>
      </c>
      <c r="E31" s="0" t="n">
        <v>15</v>
      </c>
      <c r="F31" s="0" t="n">
        <v>2217</v>
      </c>
      <c r="G31" s="6" t="n">
        <f aca="false">(F31/$P$25)*100</f>
        <v>16.3797561876616</v>
      </c>
      <c r="N31" s="5"/>
      <c r="Q31" s="8"/>
      <c r="S31" s="8" t="s">
        <v>26</v>
      </c>
      <c r="T31" s="0" t="n">
        <v>4620</v>
      </c>
      <c r="U31" s="5" t="n">
        <f aca="false">T31*10^3/(4*PI())^2</f>
        <v>29256.491776725</v>
      </c>
      <c r="V31" s="0" t="n">
        <v>35</v>
      </c>
      <c r="W31" s="0" t="n">
        <v>4620</v>
      </c>
      <c r="X31" s="6" t="n">
        <v>31.9552159474482</v>
      </c>
      <c r="AD31" s="6"/>
    </row>
    <row r="32" customFormat="false" ht="12.75" hidden="false" customHeight="false" outlineLevel="0" collapsed="false">
      <c r="A32" s="0" t="s">
        <v>24</v>
      </c>
      <c r="B32" s="0" t="n">
        <v>2402</v>
      </c>
      <c r="C32" s="5" t="n">
        <f aca="false">B32*10^3/(4*PI())^2</f>
        <v>15210.842694306</v>
      </c>
      <c r="D32" s="5" t="n">
        <f aca="false">B32*10^3/(4*PI())</f>
        <v>191145.086653366</v>
      </c>
      <c r="E32" s="0" t="n">
        <v>19</v>
      </c>
      <c r="F32" s="0" t="n">
        <v>2402</v>
      </c>
      <c r="G32" s="6" t="n">
        <f aca="false">(F32/$P$25)*100</f>
        <v>17.7465829331363</v>
      </c>
      <c r="N32" s="5"/>
      <c r="Q32" s="8"/>
      <c r="S32" s="8" t="s">
        <v>27</v>
      </c>
      <c r="T32" s="0" t="n">
        <v>6600</v>
      </c>
      <c r="U32" s="5" t="n">
        <f aca="false">T32*10^3/(4*PI())^2</f>
        <v>41794.9882524643</v>
      </c>
      <c r="V32" s="0" t="n">
        <v>50</v>
      </c>
      <c r="W32" s="0" t="n">
        <v>6600</v>
      </c>
      <c r="X32" s="6" t="n">
        <v>45.7398960801471</v>
      </c>
      <c r="AD32" s="6"/>
    </row>
    <row r="33" customFormat="false" ht="12.75" hidden="false" customHeight="false" outlineLevel="0" collapsed="false">
      <c r="A33" s="0" t="s">
        <v>25</v>
      </c>
      <c r="B33" s="0" t="n">
        <v>3696</v>
      </c>
      <c r="C33" s="5" t="n">
        <f aca="false">B33*10^3/(4*PI())^2</f>
        <v>23405.19342138</v>
      </c>
      <c r="D33" s="5" t="n">
        <f aca="false">B33*10^3/(4*PI())</f>
        <v>294118.334833823</v>
      </c>
      <c r="E33" s="0" t="n">
        <v>27</v>
      </c>
      <c r="F33" s="0" t="n">
        <v>3696</v>
      </c>
      <c r="G33" s="6" t="n">
        <f aca="false">(F33/$P$25)*100</f>
        <v>27.3069818987809</v>
      </c>
      <c r="N33" s="5"/>
      <c r="Q33" s="8"/>
      <c r="S33" s="8" t="s">
        <v>28</v>
      </c>
      <c r="T33" s="0" t="n">
        <v>7788</v>
      </c>
      <c r="U33" s="5" t="n">
        <f aca="false">T33*10^3/(4*PI())^2</f>
        <v>49318.0861379079</v>
      </c>
      <c r="V33" s="0" t="n">
        <v>59</v>
      </c>
      <c r="W33" s="0" t="n">
        <v>7788</v>
      </c>
      <c r="X33" s="6" t="n">
        <v>53.3093692945914</v>
      </c>
      <c r="AD33" s="6"/>
    </row>
    <row r="34" customFormat="false" ht="12.75" hidden="false" customHeight="false" outlineLevel="0" collapsed="false">
      <c r="A34" s="0" t="s">
        <v>26</v>
      </c>
      <c r="B34" s="0" t="n">
        <v>5148</v>
      </c>
      <c r="C34" s="5" t="n">
        <f aca="false">B34*10^3/(4*PI())^2</f>
        <v>32600.0908369222</v>
      </c>
      <c r="D34" s="5" t="n">
        <f aca="false">B34*10^3/(4*PI())</f>
        <v>409664.823518539</v>
      </c>
      <c r="E34" s="0" t="n">
        <v>40</v>
      </c>
      <c r="F34" s="0" t="n">
        <v>5148</v>
      </c>
      <c r="G34" s="6" t="n">
        <f aca="false">(F34/$P$25)*100</f>
        <v>38.0347247875877</v>
      </c>
      <c r="N34" s="5"/>
      <c r="Q34" s="8"/>
      <c r="S34" s="8" t="s">
        <v>29</v>
      </c>
      <c r="T34" s="0" t="n">
        <v>8316</v>
      </c>
      <c r="U34" s="5" t="n">
        <f aca="false">T34*10^3/(4*PI())^2</f>
        <v>52661.6851981051</v>
      </c>
      <c r="V34" s="0" t="n">
        <v>63</v>
      </c>
      <c r="W34" s="0" t="n">
        <v>8316</v>
      </c>
      <c r="X34" s="6" t="n">
        <v>56.6847364320528</v>
      </c>
      <c r="AD34" s="6"/>
    </row>
    <row r="35" customFormat="false" ht="12.75" hidden="false" customHeight="false" outlineLevel="0" collapsed="false">
      <c r="A35" s="0" t="s">
        <v>27</v>
      </c>
      <c r="B35" s="0" t="n">
        <v>6600</v>
      </c>
      <c r="C35" s="5" t="n">
        <f aca="false">B35*10^3/(4*PI())^2</f>
        <v>41794.9882524643</v>
      </c>
      <c r="D35" s="5" t="n">
        <f aca="false">B35*10^3/(4*PI())</f>
        <v>525211.312203255</v>
      </c>
      <c r="E35" s="0" t="n">
        <v>50</v>
      </c>
      <c r="F35" s="0" t="n">
        <v>6600</v>
      </c>
      <c r="G35" s="6" t="n">
        <f aca="false">(F35/$P$25)*100</f>
        <v>48.7624676763945</v>
      </c>
      <c r="N35" s="5"/>
      <c r="Q35" s="8"/>
      <c r="S35" s="8" t="s">
        <v>30</v>
      </c>
      <c r="T35" s="0" t="n">
        <v>10956</v>
      </c>
      <c r="U35" s="5" t="n">
        <f aca="false">T35*10^3/(4*PI())^2</f>
        <v>69379.6804990908</v>
      </c>
      <c r="V35" s="0" t="n">
        <v>83</v>
      </c>
      <c r="W35" s="0" t="n">
        <v>10956</v>
      </c>
      <c r="X35" s="6" t="n">
        <v>76.9910069226386</v>
      </c>
      <c r="AD35" s="6"/>
    </row>
    <row r="36" customFormat="false" ht="12.75" hidden="false" customHeight="false" outlineLevel="0" collapsed="false">
      <c r="A36" s="0" t="s">
        <v>28</v>
      </c>
      <c r="B36" s="0" t="n">
        <v>8316</v>
      </c>
      <c r="C36" s="5" t="n">
        <f aca="false">B36*10^3/(4*PI())^2</f>
        <v>52661.6851981051</v>
      </c>
      <c r="D36" s="5" t="n">
        <f aca="false">B36*10^3/(4*PI())</f>
        <v>661766.253376101</v>
      </c>
      <c r="E36" s="0" t="n">
        <v>60</v>
      </c>
      <c r="F36" s="0" t="n">
        <v>8316</v>
      </c>
      <c r="G36" s="6" t="n">
        <f aca="false">(F36/$P$25)*100</f>
        <v>61.4407092722571</v>
      </c>
      <c r="N36" s="5"/>
      <c r="Q36" s="3"/>
      <c r="S36" s="8"/>
      <c r="U36" s="5"/>
      <c r="X36" s="6"/>
      <c r="AD36" s="6"/>
    </row>
    <row r="37" customFormat="false" ht="12.75" hidden="false" customHeight="false" outlineLevel="0" collapsed="false">
      <c r="A37" s="0" t="s">
        <v>29</v>
      </c>
      <c r="B37" s="0" t="n">
        <v>8976</v>
      </c>
      <c r="C37" s="5" t="n">
        <f aca="false">B37*10^3/(4*PI())^2</f>
        <v>56841.1840233515</v>
      </c>
      <c r="D37" s="5" t="n">
        <f aca="false">B37*10^3/(4*PI())</f>
        <v>714287.384596426</v>
      </c>
      <c r="E37" s="0" t="n">
        <v>66</v>
      </c>
      <c r="F37" s="0" t="n">
        <v>8976</v>
      </c>
      <c r="G37" s="6" t="n">
        <f aca="false">(F37/$P$25)*100</f>
        <v>66.3169560398966</v>
      </c>
      <c r="N37" s="5"/>
      <c r="Q37" s="8"/>
      <c r="S37" s="3" t="s">
        <v>32</v>
      </c>
      <c r="U37" s="5"/>
      <c r="X37" s="6"/>
      <c r="AD37" s="6"/>
    </row>
    <row r="38" customFormat="false" ht="12.75" hidden="false" customHeight="false" outlineLevel="0" collapsed="false">
      <c r="A38" s="0" t="s">
        <v>30</v>
      </c>
      <c r="B38" s="0" t="n">
        <v>11220</v>
      </c>
      <c r="C38" s="5" t="n">
        <f aca="false">B38*10^3/(4*PI())^2</f>
        <v>71051.4800291894</v>
      </c>
      <c r="D38" s="5" t="n">
        <f aca="false">B38*10^3/(4*PI())</f>
        <v>892859.230745533</v>
      </c>
      <c r="E38" s="0" t="n">
        <v>83</v>
      </c>
      <c r="F38" s="0" t="n">
        <v>11220</v>
      </c>
      <c r="G38" s="6" t="n">
        <f aca="false">(F38/$P$25)*100</f>
        <v>82.8961950498707</v>
      </c>
      <c r="N38" s="5"/>
      <c r="Q38" s="8"/>
      <c r="S38" s="8" t="s">
        <v>14</v>
      </c>
      <c r="T38" s="0" t="n">
        <v>92</v>
      </c>
      <c r="U38" s="5" t="n">
        <f aca="false">T38*10^3/(4*PI())^2</f>
        <v>582.596805943442</v>
      </c>
      <c r="V38" s="0" t="n">
        <v>0.7</v>
      </c>
      <c r="W38" s="0" t="n">
        <v>92</v>
      </c>
      <c r="X38" s="6" t="n">
        <v>0.982167386303575</v>
      </c>
      <c r="AD38" s="6"/>
      <c r="AG38" s="0" t="s">
        <v>9</v>
      </c>
      <c r="AH38" s="4" t="n">
        <v>132.02</v>
      </c>
    </row>
    <row r="39" customFormat="false" ht="12.75" hidden="false" customHeight="false" outlineLevel="0" collapsed="false">
      <c r="N39" s="5"/>
      <c r="S39" s="8" t="s">
        <v>16</v>
      </c>
      <c r="T39" s="0" t="n">
        <v>211</v>
      </c>
      <c r="U39" s="5" t="n">
        <f aca="false">T39*10^3/(4*PI())^2</f>
        <v>1336.17310928333</v>
      </c>
      <c r="V39" s="0" t="n">
        <v>1.6</v>
      </c>
      <c r="W39" s="0" t="n">
        <v>211</v>
      </c>
      <c r="X39" s="6" t="n">
        <v>1.26666629453354</v>
      </c>
      <c r="AD39" s="6"/>
      <c r="AG39" s="0" t="s">
        <v>12</v>
      </c>
      <c r="AH39" s="7" t="n">
        <f aca="false">AH38*100</f>
        <v>13202</v>
      </c>
      <c r="AI39" s="0" t="s">
        <v>13</v>
      </c>
    </row>
    <row r="40" customFormat="false" ht="12.75" hidden="false" customHeight="false" outlineLevel="0" collapsed="false">
      <c r="A40" s="3" t="s">
        <v>32</v>
      </c>
      <c r="C40" s="5"/>
      <c r="D40" s="5"/>
      <c r="G40" s="6"/>
      <c r="N40" s="5"/>
      <c r="O40" s="0" t="s">
        <v>11</v>
      </c>
      <c r="P40" s="4" t="n">
        <v>132.22</v>
      </c>
      <c r="S40" s="8" t="s">
        <v>17</v>
      </c>
      <c r="T40" s="0" t="n">
        <v>567</v>
      </c>
      <c r="U40" s="5" t="n">
        <f aca="false">T40*10^3/(4*PI())^2</f>
        <v>3590.56944532535</v>
      </c>
      <c r="V40" s="0" t="n">
        <v>4.3</v>
      </c>
      <c r="W40" s="0" t="n">
        <v>567</v>
      </c>
      <c r="X40" s="6" t="n">
        <v>4.41932614184206</v>
      </c>
      <c r="AD40" s="6"/>
      <c r="AH40" s="5" t="n">
        <f aca="false">AH39*(10^3)/(4*PI())</f>
        <v>1050581.7793496</v>
      </c>
      <c r="AI40" s="0" t="s">
        <v>15</v>
      </c>
    </row>
    <row r="41" customFormat="false" ht="12.75" hidden="false" customHeight="false" outlineLevel="0" collapsed="false">
      <c r="A41" s="0" t="s">
        <v>16</v>
      </c>
      <c r="B41" s="0" t="n">
        <v>198</v>
      </c>
      <c r="C41" s="5" t="n">
        <f aca="false">B41*10^3/(4*PI())^2</f>
        <v>1253.84964757393</v>
      </c>
      <c r="D41" s="5" t="n">
        <f aca="false">B41*10^3/(4*PI())</f>
        <v>15756.3393660976</v>
      </c>
      <c r="E41" s="0" t="n">
        <v>1.5</v>
      </c>
      <c r="F41" s="0" t="n">
        <v>198</v>
      </c>
      <c r="G41" s="6" t="n">
        <f aca="false">(F41/$P$41)*100</f>
        <v>1.49750415973378</v>
      </c>
      <c r="N41" s="5"/>
      <c r="O41" s="0" t="s">
        <v>12</v>
      </c>
      <c r="P41" s="7" t="n">
        <f aca="false">P40*100</f>
        <v>13222</v>
      </c>
      <c r="Q41" s="0" t="s">
        <v>13</v>
      </c>
      <c r="S41" s="8" t="s">
        <v>18</v>
      </c>
      <c r="T41" s="0" t="n">
        <v>686</v>
      </c>
      <c r="U41" s="5" t="n">
        <f aca="false">T41*10^3/(4*PI())^2</f>
        <v>4344.14574866523</v>
      </c>
      <c r="V41" s="0" t="n">
        <v>5.2</v>
      </c>
      <c r="W41" s="0" t="n">
        <v>686</v>
      </c>
      <c r="X41" s="6" t="n">
        <v>4.93811826861435</v>
      </c>
      <c r="AD41" s="6"/>
    </row>
    <row r="42" customFormat="false" ht="12.75" hidden="false" customHeight="false" outlineLevel="0" collapsed="false">
      <c r="A42" s="0" t="s">
        <v>17</v>
      </c>
      <c r="B42" s="0" t="n">
        <v>620</v>
      </c>
      <c r="C42" s="5" t="n">
        <f aca="false">B42*10^3/(4*PI())^2</f>
        <v>3926.19586614059</v>
      </c>
      <c r="D42" s="5" t="n">
        <f aca="false">B42*10^3/(4*PI())</f>
        <v>49338.0323584876</v>
      </c>
      <c r="E42" s="0" t="n">
        <v>4</v>
      </c>
      <c r="F42" s="0" t="n">
        <v>620</v>
      </c>
      <c r="G42" s="6" t="n">
        <f aca="false">(F42/$P$41)*100</f>
        <v>4.68915443957041</v>
      </c>
      <c r="N42" s="5"/>
      <c r="P42" s="5" t="n">
        <f aca="false">P41*(10^3)/(4*PI())</f>
        <v>1052173.32878052</v>
      </c>
      <c r="Q42" s="0" t="s">
        <v>15</v>
      </c>
      <c r="S42" s="8" t="s">
        <v>21</v>
      </c>
      <c r="T42" s="0" t="n">
        <v>1518</v>
      </c>
      <c r="U42" s="5" t="n">
        <f aca="false">T42*10^3/(4*PI())^2</f>
        <v>9612.8472980668</v>
      </c>
      <c r="V42" s="0" t="n">
        <v>11.5</v>
      </c>
      <c r="W42" s="0" t="n">
        <v>1518</v>
      </c>
      <c r="X42" s="6" t="n">
        <v>10.5405583076044</v>
      </c>
      <c r="AD42" s="6"/>
    </row>
    <row r="43" customFormat="false" ht="12.75" hidden="false" customHeight="false" outlineLevel="0" collapsed="false">
      <c r="A43" s="0" t="s">
        <v>18</v>
      </c>
      <c r="B43" s="0" t="n">
        <v>805</v>
      </c>
      <c r="C43" s="5" t="n">
        <f aca="false">B43*10^3/(4*PI())^2</f>
        <v>5097.72205200512</v>
      </c>
      <c r="D43" s="5" t="n">
        <f aca="false">B43*10^3/(4*PI())</f>
        <v>64059.8645944879</v>
      </c>
      <c r="E43" s="0" t="n">
        <v>5</v>
      </c>
      <c r="F43" s="0" t="n">
        <v>805</v>
      </c>
      <c r="G43" s="6" t="n">
        <f aca="false">(F43/$P$41)*100</f>
        <v>6.08833761911965</v>
      </c>
      <c r="N43" s="5"/>
      <c r="Q43" s="8"/>
      <c r="S43" s="8" t="s">
        <v>22</v>
      </c>
      <c r="T43" s="0" t="n">
        <v>1729</v>
      </c>
      <c r="U43" s="5" t="n">
        <f aca="false">T43*10^3/(4*PI())^2</f>
        <v>10949.0204073501</v>
      </c>
      <c r="V43" s="0" t="n">
        <v>13.1</v>
      </c>
      <c r="W43" s="0" t="n">
        <v>1729</v>
      </c>
      <c r="X43" s="6" t="n">
        <v>11.6244862747068</v>
      </c>
      <c r="AD43" s="6"/>
    </row>
    <row r="44" customFormat="false" ht="12.75" hidden="false" customHeight="false" outlineLevel="0" collapsed="false">
      <c r="A44" s="0" t="s">
        <v>19</v>
      </c>
      <c r="B44" s="0" t="n">
        <v>1082</v>
      </c>
      <c r="C44" s="5" t="n">
        <f aca="false">B44*10^3/(4*PI())^2</f>
        <v>6851.84504381309</v>
      </c>
      <c r="D44" s="5" t="n">
        <f aca="false">B44*10^3/(4*PI())</f>
        <v>86102.8242127154</v>
      </c>
      <c r="E44" s="0" t="n">
        <v>7</v>
      </c>
      <c r="F44" s="0" t="n">
        <v>1082</v>
      </c>
      <c r="G44" s="6" t="n">
        <f aca="false">(F44/$P$41)*100</f>
        <v>8.18333081228256</v>
      </c>
      <c r="N44" s="5"/>
      <c r="Q44" s="8"/>
      <c r="S44" s="8" t="s">
        <v>23</v>
      </c>
      <c r="T44" s="0" t="n">
        <v>2495</v>
      </c>
      <c r="U44" s="5" t="n">
        <f aca="false">T44*10^3/(4*PI())^2</f>
        <v>15799.772074227</v>
      </c>
      <c r="V44" s="0" t="n">
        <v>18.9</v>
      </c>
      <c r="W44" s="0" t="n">
        <v>2495</v>
      </c>
      <c r="X44" s="6" t="n">
        <v>16.4017507472923</v>
      </c>
      <c r="AD44" s="6"/>
    </row>
    <row r="45" customFormat="false" ht="12.75" hidden="false" customHeight="false" outlineLevel="0" collapsed="false">
      <c r="A45" s="0" t="s">
        <v>20</v>
      </c>
      <c r="B45" s="0" t="n">
        <v>1175</v>
      </c>
      <c r="C45" s="5" t="n">
        <f aca="false">B45*10^3/(4*PI())^2</f>
        <v>7440.77442373418</v>
      </c>
      <c r="D45" s="5" t="n">
        <f aca="false">B45*10^3/(4*PI())</f>
        <v>93503.5290664885</v>
      </c>
      <c r="E45" s="0" t="n">
        <v>9</v>
      </c>
      <c r="F45" s="0" t="n">
        <v>1175</v>
      </c>
      <c r="G45" s="6" t="n">
        <f aca="false">(F45/$P$41)*100</f>
        <v>8.88670397821812</v>
      </c>
      <c r="N45" s="5"/>
      <c r="Q45" s="8"/>
      <c r="S45" s="8" t="s">
        <v>24</v>
      </c>
      <c r="T45" s="0" t="n">
        <v>2627</v>
      </c>
      <c r="U45" s="5" t="n">
        <f aca="false">T45*10^3/(4*PI())^2</f>
        <v>16635.6718392763</v>
      </c>
      <c r="V45" s="0" t="n">
        <v>19.8</v>
      </c>
      <c r="W45" s="0" t="n">
        <v>2627</v>
      </c>
      <c r="X45" s="6" t="n">
        <v>17.0235289041931</v>
      </c>
      <c r="AD45" s="6"/>
    </row>
    <row r="46" customFormat="false" ht="12.75" hidden="false" customHeight="false" outlineLevel="0" collapsed="false">
      <c r="A46" s="0" t="s">
        <v>21</v>
      </c>
      <c r="B46" s="0" t="n">
        <v>1426</v>
      </c>
      <c r="C46" s="5" t="n">
        <f aca="false">B46*10^3/(4*PI())^2</f>
        <v>9030.25049212335</v>
      </c>
      <c r="D46" s="5" t="n">
        <f aca="false">B46*10^3/(4*PI())</f>
        <v>113477.474424521</v>
      </c>
      <c r="E46" s="0" t="n">
        <v>10</v>
      </c>
      <c r="F46" s="0" t="n">
        <v>1426</v>
      </c>
      <c r="G46" s="6" t="n">
        <f aca="false">(F46/$P$41)*100</f>
        <v>10.7850552110119</v>
      </c>
      <c r="N46" s="5"/>
      <c r="Q46" s="8"/>
      <c r="S46" s="8" t="s">
        <v>25</v>
      </c>
      <c r="T46" s="0" t="n">
        <v>3986</v>
      </c>
      <c r="U46" s="5" t="n">
        <f aca="false">T46*10^3/(4*PI())^2</f>
        <v>25241.6398748974</v>
      </c>
      <c r="V46" s="0" t="n">
        <v>30.2</v>
      </c>
      <c r="W46" s="0" t="n">
        <v>3986</v>
      </c>
      <c r="X46" s="6" t="n">
        <v>27.2526163467058</v>
      </c>
      <c r="AD46" s="6"/>
    </row>
    <row r="47" customFormat="false" ht="12.75" hidden="false" customHeight="false" outlineLevel="0" collapsed="false">
      <c r="A47" s="0" t="s">
        <v>22</v>
      </c>
      <c r="B47" s="0" t="n">
        <v>1505</v>
      </c>
      <c r="C47" s="5" t="n">
        <f aca="false">B47*10^3/(4*PI())^2</f>
        <v>9530.5238363574</v>
      </c>
      <c r="D47" s="5" t="n">
        <f aca="false">B47*10^3/(4*PI())</f>
        <v>119764.094676651</v>
      </c>
      <c r="E47" s="0" t="n">
        <v>12</v>
      </c>
      <c r="F47" s="0" t="n">
        <v>1505</v>
      </c>
      <c r="G47" s="6" t="n">
        <f aca="false">(F47/$P$41)*100</f>
        <v>11.3825442444411</v>
      </c>
      <c r="N47" s="5"/>
      <c r="Q47" s="8"/>
      <c r="S47" s="8" t="s">
        <v>27</v>
      </c>
      <c r="T47" s="0" t="n">
        <v>4884</v>
      </c>
      <c r="U47" s="5" t="n">
        <f aca="false">T47*10^3/(4*PI())^2</f>
        <v>30928.2913068236</v>
      </c>
      <c r="V47" s="0" t="n">
        <v>37</v>
      </c>
      <c r="W47" s="0" t="n">
        <v>4884</v>
      </c>
      <c r="X47" s="6" t="n">
        <v>36.3964884967395</v>
      </c>
      <c r="AD47" s="6"/>
    </row>
    <row r="48" customFormat="false" ht="12.75" hidden="false" customHeight="false" outlineLevel="0" collapsed="false">
      <c r="A48" s="0" t="s">
        <v>23</v>
      </c>
      <c r="B48" s="0" t="n">
        <v>1795</v>
      </c>
      <c r="C48" s="5" t="n">
        <f aca="false">B48*10^3/(4*PI())^2</f>
        <v>11366.9702898748</v>
      </c>
      <c r="D48" s="5" t="n">
        <f aca="false">B48*10^3/(4*PI())</f>
        <v>142841.561424976</v>
      </c>
      <c r="E48" s="0" t="n">
        <v>15</v>
      </c>
      <c r="F48" s="0" t="n">
        <v>1795</v>
      </c>
      <c r="G48" s="6" t="n">
        <f aca="false">(F48/$P$41)*100</f>
        <v>13.5758584177885</v>
      </c>
      <c r="N48" s="5"/>
      <c r="Q48" s="8"/>
      <c r="S48" s="8" t="s">
        <v>28</v>
      </c>
      <c r="T48" s="0" t="n">
        <v>6600</v>
      </c>
      <c r="U48" s="5" t="n">
        <f aca="false">T48*10^3/(4*PI())^2</f>
        <v>41794.9882524643</v>
      </c>
      <c r="V48" s="0" t="n">
        <v>50</v>
      </c>
      <c r="W48" s="0" t="n">
        <v>6600</v>
      </c>
      <c r="X48" s="6" t="n">
        <v>45.4875803063323</v>
      </c>
      <c r="AD48" s="6"/>
    </row>
    <row r="49" customFormat="false" ht="12.75" hidden="false" customHeight="false" outlineLevel="0" collapsed="false">
      <c r="A49" s="0" t="s">
        <v>24</v>
      </c>
      <c r="B49" s="0" t="n">
        <v>2270</v>
      </c>
      <c r="C49" s="5" t="n">
        <f aca="false">B49*10^3/(4*PI())^2</f>
        <v>14374.9429292567</v>
      </c>
      <c r="D49" s="5" t="n">
        <f aca="false">B49*10^3/(4*PI())</f>
        <v>180640.860409301</v>
      </c>
      <c r="E49" s="0" t="n">
        <v>19</v>
      </c>
      <c r="F49" s="0" t="n">
        <v>2270</v>
      </c>
      <c r="G49" s="6" t="n">
        <f aca="false">(F49/$P$41)*100</f>
        <v>17.1683557706852</v>
      </c>
      <c r="N49" s="5"/>
      <c r="Q49" s="8"/>
      <c r="S49" s="8" t="s">
        <v>29</v>
      </c>
      <c r="T49" s="0" t="n">
        <v>7656</v>
      </c>
      <c r="U49" s="5" t="n">
        <f aca="false">T49*10^3/(4*PI())^2</f>
        <v>48482.1863728586</v>
      </c>
      <c r="V49" s="0" t="n">
        <v>58</v>
      </c>
      <c r="W49" s="0" t="n">
        <v>7656</v>
      </c>
      <c r="X49" s="6" t="n">
        <v>53.0042731803357</v>
      </c>
      <c r="AD49" s="6"/>
    </row>
    <row r="50" customFormat="false" ht="12.75" hidden="false" customHeight="false" outlineLevel="0" collapsed="false">
      <c r="A50" s="0" t="s">
        <v>25</v>
      </c>
      <c r="B50" s="0" t="n">
        <v>3234</v>
      </c>
      <c r="C50" s="5" t="n">
        <f aca="false">B50*10^3/(4*PI())^2</f>
        <v>20479.5442437075</v>
      </c>
      <c r="D50" s="5" t="n">
        <f aca="false">B50*10^3/(4*PI())</f>
        <v>257353.542979595</v>
      </c>
      <c r="E50" s="0" t="n">
        <v>27</v>
      </c>
      <c r="F50" s="0" t="n">
        <v>3234</v>
      </c>
      <c r="G50" s="6" t="n">
        <f aca="false">(F50/$P$41)*100</f>
        <v>24.459234608985</v>
      </c>
      <c r="S50" s="8" t="s">
        <v>30</v>
      </c>
      <c r="T50" s="0" t="n">
        <v>11220</v>
      </c>
      <c r="U50" s="5" t="n">
        <f aca="false">T50*10^3/(4*PI())^2</f>
        <v>71051.4800291894</v>
      </c>
      <c r="V50" s="0" t="n">
        <v>85</v>
      </c>
      <c r="W50" s="0" t="n">
        <v>11220</v>
      </c>
      <c r="X50" s="6" t="n">
        <v>77.3887904640099</v>
      </c>
      <c r="AD50" s="6"/>
    </row>
    <row r="51" customFormat="false" ht="12.75" hidden="false" customHeight="false" outlineLevel="0" collapsed="false">
      <c r="A51" s="0" t="s">
        <v>26</v>
      </c>
      <c r="B51" s="0" t="n">
        <v>5148</v>
      </c>
      <c r="C51" s="5" t="n">
        <f aca="false">B51*10^3/(4*PI())^2</f>
        <v>32600.0908369222</v>
      </c>
      <c r="D51" s="5" t="n">
        <f aca="false">B51*10^3/(4*PI())</f>
        <v>409664.823518539</v>
      </c>
      <c r="E51" s="0" t="n">
        <v>40</v>
      </c>
      <c r="F51" s="0" t="n">
        <v>5148</v>
      </c>
      <c r="G51" s="6" t="n">
        <f aca="false">(F51/$P$41)*100</f>
        <v>38.9351081530782</v>
      </c>
    </row>
    <row r="52" customFormat="false" ht="12.75" hidden="false" customHeight="false" outlineLevel="0" collapsed="false">
      <c r="A52" s="0" t="s">
        <v>27</v>
      </c>
      <c r="B52" s="0" t="n">
        <v>6600</v>
      </c>
      <c r="C52" s="5" t="n">
        <f aca="false">B52*10^3/(4*PI())^2</f>
        <v>41794.9882524643</v>
      </c>
      <c r="D52" s="5" t="n">
        <f aca="false">B52*10^3/(4*PI())</f>
        <v>525211.312203255</v>
      </c>
      <c r="E52" s="0" t="n">
        <v>50</v>
      </c>
      <c r="F52" s="0" t="n">
        <v>6600</v>
      </c>
      <c r="G52" s="6" t="n">
        <f aca="false">(F52/$P$41)*100</f>
        <v>49.9168053244592</v>
      </c>
    </row>
    <row r="53" customFormat="false" ht="12.75" hidden="false" customHeight="false" outlineLevel="0" collapsed="false">
      <c r="A53" s="0" t="s">
        <v>28</v>
      </c>
      <c r="B53" s="0" t="n">
        <v>8316</v>
      </c>
      <c r="C53" s="5" t="n">
        <f aca="false">B53*10^3/(4*PI())^2</f>
        <v>52661.6851981051</v>
      </c>
      <c r="D53" s="5" t="n">
        <f aca="false">B53*10^3/(4*PI())</f>
        <v>661766.253376101</v>
      </c>
      <c r="E53" s="0" t="n">
        <v>60</v>
      </c>
      <c r="F53" s="0" t="n">
        <v>8316</v>
      </c>
      <c r="G53" s="6" t="n">
        <f aca="false">(F53/$P$41)*100</f>
        <v>62.8951747088186</v>
      </c>
      <c r="Y53" s="0" t="s">
        <v>33</v>
      </c>
    </row>
    <row r="54" customFormat="false" ht="12.75" hidden="false" customHeight="false" outlineLevel="0" collapsed="false">
      <c r="A54" s="0" t="s">
        <v>29</v>
      </c>
      <c r="B54" s="0" t="n">
        <v>8712</v>
      </c>
      <c r="C54" s="5" t="n">
        <f aca="false">B54*10^3/(4*PI())^2</f>
        <v>55169.3844932529</v>
      </c>
      <c r="D54" s="5" t="n">
        <f aca="false">B54*10^3/(4*PI())</f>
        <v>693278.932108296</v>
      </c>
      <c r="E54" s="0" t="n">
        <v>66</v>
      </c>
      <c r="F54" s="0" t="n">
        <v>8712</v>
      </c>
      <c r="G54" s="6" t="n">
        <f aca="false">(F54/$P$41)*100</f>
        <v>65.8901830282862</v>
      </c>
      <c r="Y54" s="9"/>
      <c r="Z54" s="10" t="s">
        <v>34</v>
      </c>
      <c r="AA54" s="10"/>
      <c r="AB54" s="10"/>
    </row>
    <row r="55" customFormat="false" ht="12.75" hidden="false" customHeight="false" outlineLevel="0" collapsed="false">
      <c r="A55" s="0" t="s">
        <v>30</v>
      </c>
      <c r="B55" s="0" t="n">
        <v>10956</v>
      </c>
      <c r="C55" s="5" t="n">
        <f aca="false">B55*10^3/(4*PI())^2</f>
        <v>69379.6804990908</v>
      </c>
      <c r="D55" s="5" t="n">
        <f aca="false">B55*10^3/(4*PI())</f>
        <v>871850.778257403</v>
      </c>
      <c r="E55" s="0" t="n">
        <v>83</v>
      </c>
      <c r="F55" s="0" t="n">
        <v>10956</v>
      </c>
      <c r="G55" s="6" t="n">
        <f aca="false">(F55/$P$41)*100</f>
        <v>82.8618968386023</v>
      </c>
      <c r="Y55" s="9"/>
      <c r="Z55" s="10" t="s">
        <v>10</v>
      </c>
      <c r="AA55" s="10" t="s">
        <v>31</v>
      </c>
      <c r="AB55" s="10" t="s">
        <v>32</v>
      </c>
    </row>
    <row r="56" customFormat="false" ht="12.75" hidden="false" customHeight="false" outlineLevel="0" collapsed="false">
      <c r="Y56" s="11" t="s">
        <v>35</v>
      </c>
      <c r="Z56" s="11" t="n">
        <v>1050025</v>
      </c>
      <c r="AA56" s="11" t="n">
        <v>1077081</v>
      </c>
      <c r="AB56" s="11" t="n">
        <v>1052173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Y57" s="11" t="s">
        <v>36</v>
      </c>
      <c r="Z57" s="11" t="n">
        <v>1050423</v>
      </c>
      <c r="AA57" s="11" t="n">
        <v>1050423</v>
      </c>
      <c r="AB57" s="11" t="n">
        <v>1050582</v>
      </c>
    </row>
    <row r="59" customFormat="false" ht="12.75" hidden="false" customHeight="false" outlineLevel="0" collapsed="false">
      <c r="B59" s="13" t="s">
        <v>37</v>
      </c>
      <c r="C59" s="13"/>
      <c r="D59" s="13"/>
      <c r="E59" s="13"/>
      <c r="F59" s="13"/>
      <c r="G59" s="13"/>
      <c r="H59" s="13"/>
      <c r="I59" s="13"/>
      <c r="J59" s="13"/>
      <c r="L59" s="13" t="s">
        <v>38</v>
      </c>
      <c r="M59" s="13"/>
      <c r="N59" s="13"/>
      <c r="O59" s="13"/>
      <c r="P59" s="13"/>
      <c r="Q59" s="13"/>
      <c r="R59" s="13"/>
      <c r="S59" s="13"/>
      <c r="T59" s="13"/>
    </row>
    <row r="60" customFormat="false" ht="12.75" hidden="false" customHeight="false" outlineLevel="0" collapsed="false">
      <c r="B60" s="13" t="s">
        <v>10</v>
      </c>
      <c r="C60" s="13"/>
      <c r="D60" s="13"/>
      <c r="E60" s="13" t="s">
        <v>31</v>
      </c>
      <c r="F60" s="13"/>
      <c r="G60" s="13"/>
      <c r="H60" s="13" t="s">
        <v>32</v>
      </c>
      <c r="I60" s="13"/>
      <c r="J60" s="13"/>
      <c r="L60" s="13" t="s">
        <v>10</v>
      </c>
      <c r="M60" s="13"/>
      <c r="N60" s="13"/>
      <c r="O60" s="13" t="s">
        <v>31</v>
      </c>
      <c r="P60" s="13"/>
      <c r="Q60" s="13"/>
      <c r="R60" s="13" t="s">
        <v>32</v>
      </c>
      <c r="S60" s="13"/>
      <c r="T60" s="13"/>
    </row>
    <row r="61" customFormat="false" ht="12.75" hidden="false" customHeight="false" outlineLevel="0" collapsed="false">
      <c r="B61" s="10" t="s">
        <v>39</v>
      </c>
      <c r="C61" s="14" t="s">
        <v>3</v>
      </c>
      <c r="D61" s="14" t="s">
        <v>6</v>
      </c>
      <c r="E61" s="10" t="s">
        <v>39</v>
      </c>
      <c r="F61" s="14" t="s">
        <v>3</v>
      </c>
      <c r="G61" s="14" t="s">
        <v>6</v>
      </c>
      <c r="H61" s="10" t="s">
        <v>39</v>
      </c>
      <c r="I61" s="14" t="s">
        <v>3</v>
      </c>
      <c r="J61" s="14" t="s">
        <v>6</v>
      </c>
      <c r="L61" s="10" t="s">
        <v>39</v>
      </c>
      <c r="M61" s="14" t="s">
        <v>3</v>
      </c>
      <c r="N61" s="14" t="s">
        <v>6</v>
      </c>
      <c r="O61" s="10" t="s">
        <v>39</v>
      </c>
      <c r="P61" s="14" t="s">
        <v>3</v>
      </c>
      <c r="Q61" s="14" t="s">
        <v>6</v>
      </c>
      <c r="R61" s="10" t="s">
        <v>39</v>
      </c>
      <c r="S61" s="14" t="s">
        <v>3</v>
      </c>
      <c r="T61" s="14" t="s">
        <v>6</v>
      </c>
    </row>
    <row r="62" customFormat="false" ht="12.75" hidden="false" customHeight="false" outlineLevel="0" collapsed="false">
      <c r="A62" s="15"/>
      <c r="B62" s="16" t="s">
        <v>14</v>
      </c>
      <c r="C62" s="15" t="n">
        <v>66</v>
      </c>
      <c r="D62" s="17" t="n">
        <v>0.5</v>
      </c>
      <c r="E62" s="16" t="s">
        <v>14</v>
      </c>
      <c r="F62" s="15"/>
      <c r="G62" s="15" t="n">
        <v>0.5</v>
      </c>
      <c r="H62" s="16" t="s">
        <v>14</v>
      </c>
      <c r="I62" s="15"/>
      <c r="J62" s="15" t="n">
        <v>0.5</v>
      </c>
      <c r="K62" s="15"/>
      <c r="L62" s="18" t="s">
        <v>14</v>
      </c>
      <c r="M62" s="15" t="n">
        <v>66</v>
      </c>
      <c r="N62" s="17" t="n">
        <v>0.5</v>
      </c>
      <c r="O62" s="18" t="s">
        <v>14</v>
      </c>
      <c r="P62" s="15"/>
      <c r="Q62" s="17" t="n">
        <v>0.5</v>
      </c>
      <c r="R62" s="18" t="s">
        <v>14</v>
      </c>
      <c r="S62" s="15" t="n">
        <v>92</v>
      </c>
      <c r="T62" s="17" t="n">
        <v>0.7</v>
      </c>
    </row>
    <row r="63" customFormat="false" ht="12.75" hidden="false" customHeight="false" outlineLevel="0" collapsed="false">
      <c r="A63" s="15"/>
      <c r="B63" s="16" t="s">
        <v>16</v>
      </c>
      <c r="C63" s="15" t="n">
        <v>198</v>
      </c>
      <c r="D63" s="17" t="n">
        <v>1.5</v>
      </c>
      <c r="E63" s="16" t="s">
        <v>16</v>
      </c>
      <c r="F63" s="15" t="n">
        <v>185</v>
      </c>
      <c r="G63" s="17" t="n">
        <v>1.4</v>
      </c>
      <c r="H63" s="16" t="s">
        <v>16</v>
      </c>
      <c r="I63" s="15" t="n">
        <v>198</v>
      </c>
      <c r="J63" s="17" t="n">
        <v>1.5</v>
      </c>
      <c r="K63" s="15"/>
      <c r="L63" s="18" t="s">
        <v>16</v>
      </c>
      <c r="M63" s="15" t="n">
        <v>185</v>
      </c>
      <c r="N63" s="17" t="n">
        <v>1.4</v>
      </c>
      <c r="O63" s="18" t="s">
        <v>16</v>
      </c>
      <c r="P63" s="15"/>
      <c r="Q63" s="17" t="n">
        <v>1.5</v>
      </c>
      <c r="R63" s="18" t="s">
        <v>16</v>
      </c>
      <c r="S63" s="15" t="n">
        <v>211</v>
      </c>
      <c r="T63" s="17" t="n">
        <v>1.6</v>
      </c>
    </row>
    <row r="64" customFormat="false" ht="12.75" hidden="false" customHeight="false" outlineLevel="0" collapsed="false">
      <c r="A64" s="15"/>
      <c r="B64" s="16" t="s">
        <v>17</v>
      </c>
      <c r="C64" s="15" t="n">
        <v>554</v>
      </c>
      <c r="D64" s="17" t="n">
        <v>4.2</v>
      </c>
      <c r="E64" s="16" t="s">
        <v>17</v>
      </c>
      <c r="F64" s="15" t="n">
        <v>528</v>
      </c>
      <c r="G64" s="17" t="n">
        <v>4</v>
      </c>
      <c r="H64" s="16" t="s">
        <v>17</v>
      </c>
      <c r="I64" s="15" t="n">
        <v>620</v>
      </c>
      <c r="J64" s="17" t="n">
        <v>4.7</v>
      </c>
      <c r="K64" s="15"/>
      <c r="L64" s="18" t="s">
        <v>17</v>
      </c>
      <c r="M64" s="15" t="n">
        <v>594</v>
      </c>
      <c r="N64" s="17" t="n">
        <v>4.5</v>
      </c>
      <c r="O64" s="18" t="s">
        <v>17</v>
      </c>
      <c r="P64" s="15" t="n">
        <v>568</v>
      </c>
      <c r="Q64" s="17" t="n">
        <v>4.3</v>
      </c>
      <c r="R64" s="18" t="s">
        <v>17</v>
      </c>
      <c r="S64" s="15" t="n">
        <v>567</v>
      </c>
      <c r="T64" s="17" t="n">
        <v>4.3</v>
      </c>
    </row>
    <row r="65" customFormat="false" ht="12.75" hidden="false" customHeight="false" outlineLevel="0" collapsed="false">
      <c r="A65" s="15"/>
      <c r="B65" s="16" t="s">
        <v>18</v>
      </c>
      <c r="C65" s="15" t="n">
        <v>686</v>
      </c>
      <c r="D65" s="17" t="n">
        <v>5.6</v>
      </c>
      <c r="E65" s="16" t="s">
        <v>18</v>
      </c>
      <c r="F65" s="15" t="n">
        <v>858</v>
      </c>
      <c r="G65" s="17" t="n">
        <v>6.5</v>
      </c>
      <c r="H65" s="16" t="s">
        <v>18</v>
      </c>
      <c r="I65" s="15" t="n">
        <v>805</v>
      </c>
      <c r="J65" s="17" t="n">
        <v>6.1</v>
      </c>
      <c r="K65" s="15"/>
      <c r="L65" s="18" t="s">
        <v>18</v>
      </c>
      <c r="M65" s="15" t="n">
        <v>832</v>
      </c>
      <c r="N65" s="17" t="n">
        <v>6.3</v>
      </c>
      <c r="O65" s="18" t="s">
        <v>18</v>
      </c>
      <c r="P65" s="15" t="n">
        <v>779</v>
      </c>
      <c r="Q65" s="17" t="n">
        <v>5.9</v>
      </c>
      <c r="R65" s="18" t="s">
        <v>18</v>
      </c>
      <c r="S65" s="15" t="n">
        <v>686</v>
      </c>
      <c r="T65" s="17" t="n">
        <v>5.2</v>
      </c>
    </row>
    <row r="66" customFormat="false" ht="12.75" hidden="false" customHeight="false" outlineLevel="0" collapsed="false">
      <c r="A66" s="15"/>
      <c r="B66" s="16" t="s">
        <v>19</v>
      </c>
      <c r="C66" s="15" t="n">
        <v>977</v>
      </c>
      <c r="D66" s="17" t="n">
        <v>7.4</v>
      </c>
      <c r="E66" s="16" t="s">
        <v>19</v>
      </c>
      <c r="F66" s="15" t="n">
        <v>924</v>
      </c>
      <c r="G66" s="17" t="n">
        <v>7</v>
      </c>
      <c r="H66" s="16" t="s">
        <v>19</v>
      </c>
      <c r="I66" s="15" t="n">
        <v>1082</v>
      </c>
      <c r="J66" s="17" t="n">
        <v>8.2</v>
      </c>
      <c r="K66" s="15"/>
      <c r="L66" s="16" t="s">
        <v>19</v>
      </c>
      <c r="M66" s="15"/>
      <c r="N66" s="17" t="n">
        <v>7</v>
      </c>
      <c r="O66" s="16" t="s">
        <v>19</v>
      </c>
      <c r="P66" s="15"/>
      <c r="Q66" s="17" t="n">
        <v>7</v>
      </c>
      <c r="R66" s="16" t="s">
        <v>19</v>
      </c>
      <c r="S66" s="15"/>
      <c r="T66" s="17" t="n">
        <v>7</v>
      </c>
    </row>
    <row r="67" customFormat="false" ht="12.75" hidden="false" customHeight="false" outlineLevel="0" collapsed="false">
      <c r="A67" s="15"/>
      <c r="B67" s="16" t="s">
        <v>20</v>
      </c>
      <c r="C67" s="15" t="n">
        <v>1294</v>
      </c>
      <c r="D67" s="17" t="n">
        <v>9.8</v>
      </c>
      <c r="E67" s="16" t="s">
        <v>20</v>
      </c>
      <c r="F67" s="15" t="n">
        <v>1386</v>
      </c>
      <c r="G67" s="17" t="n">
        <v>10.5</v>
      </c>
      <c r="H67" s="16" t="s">
        <v>20</v>
      </c>
      <c r="I67" s="15" t="n">
        <v>1175</v>
      </c>
      <c r="J67" s="17" t="n">
        <v>8.9</v>
      </c>
      <c r="K67" s="15"/>
      <c r="L67" s="18" t="s">
        <v>20</v>
      </c>
      <c r="M67" s="15" t="n">
        <v>1280</v>
      </c>
      <c r="N67" s="17" t="n">
        <v>9.7</v>
      </c>
      <c r="O67" s="18" t="s">
        <v>20</v>
      </c>
      <c r="P67" s="15" t="n">
        <v>1188</v>
      </c>
      <c r="Q67" s="17" t="n">
        <v>9</v>
      </c>
      <c r="R67" s="18" t="s">
        <v>20</v>
      </c>
      <c r="S67" s="15"/>
      <c r="T67" s="17" t="n">
        <v>9</v>
      </c>
    </row>
    <row r="68" customFormat="false" ht="12.75" hidden="false" customHeight="false" outlineLevel="0" collapsed="false">
      <c r="A68" s="15"/>
      <c r="B68" s="16" t="s">
        <v>21</v>
      </c>
      <c r="C68" s="15" t="n">
        <v>1426</v>
      </c>
      <c r="D68" s="17" t="n">
        <v>10.8</v>
      </c>
      <c r="E68" s="16" t="s">
        <v>21</v>
      </c>
      <c r="F68" s="15" t="n">
        <v>1426</v>
      </c>
      <c r="G68" s="17" t="n">
        <v>10.8</v>
      </c>
      <c r="H68" s="16" t="s">
        <v>21</v>
      </c>
      <c r="I68" s="15" t="n">
        <v>1426</v>
      </c>
      <c r="J68" s="17" t="n">
        <v>10.8</v>
      </c>
      <c r="K68" s="15"/>
      <c r="L68" s="18" t="s">
        <v>21</v>
      </c>
      <c r="M68" s="15" t="n">
        <v>1426</v>
      </c>
      <c r="N68" s="17" t="n">
        <v>10.8</v>
      </c>
      <c r="O68" s="18" t="s">
        <v>21</v>
      </c>
      <c r="P68" s="15" t="n">
        <v>1478</v>
      </c>
      <c r="Q68" s="17" t="n">
        <v>11.2</v>
      </c>
      <c r="R68" s="18" t="s">
        <v>21</v>
      </c>
      <c r="S68" s="15" t="n">
        <v>1518</v>
      </c>
      <c r="T68" s="17" t="n">
        <v>11.5</v>
      </c>
    </row>
    <row r="69" customFormat="false" ht="12.75" hidden="false" customHeight="false" outlineLevel="0" collapsed="false">
      <c r="A69" s="15"/>
      <c r="B69" s="16" t="s">
        <v>22</v>
      </c>
      <c r="C69" s="15" t="n">
        <v>1571</v>
      </c>
      <c r="D69" s="17" t="n">
        <v>11.9</v>
      </c>
      <c r="E69" s="16" t="s">
        <v>22</v>
      </c>
      <c r="F69" s="15" t="n">
        <v>1795</v>
      </c>
      <c r="G69" s="17" t="n">
        <v>13.6</v>
      </c>
      <c r="H69" s="16" t="s">
        <v>22</v>
      </c>
      <c r="I69" s="15" t="n">
        <v>1505</v>
      </c>
      <c r="J69" s="17" t="n">
        <v>11.4</v>
      </c>
      <c r="K69" s="15"/>
      <c r="L69" s="18" t="s">
        <v>22</v>
      </c>
      <c r="M69" s="15" t="n">
        <v>1426</v>
      </c>
      <c r="N69" s="17" t="n">
        <v>10.8</v>
      </c>
      <c r="O69" s="18" t="s">
        <v>22</v>
      </c>
      <c r="P69" s="15" t="n">
        <v>1716</v>
      </c>
      <c r="Q69" s="17" t="n">
        <v>13</v>
      </c>
      <c r="R69" s="18" t="s">
        <v>22</v>
      </c>
      <c r="S69" s="15" t="n">
        <v>1729</v>
      </c>
      <c r="T69" s="17" t="n">
        <v>13.1</v>
      </c>
    </row>
    <row r="70" customFormat="false" ht="12.75" hidden="false" customHeight="false" outlineLevel="0" collapsed="false">
      <c r="A70" s="15"/>
      <c r="B70" s="16" t="s">
        <v>23</v>
      </c>
      <c r="C70" s="15" t="n">
        <v>1940</v>
      </c>
      <c r="D70" s="17" t="n">
        <v>14.7</v>
      </c>
      <c r="E70" s="16" t="s">
        <v>23</v>
      </c>
      <c r="F70" s="15" t="n">
        <v>2217</v>
      </c>
      <c r="G70" s="17" t="n">
        <v>16.8</v>
      </c>
      <c r="H70" s="16" t="s">
        <v>23</v>
      </c>
      <c r="I70" s="15" t="n">
        <v>1795</v>
      </c>
      <c r="J70" s="17" t="n">
        <v>13.6</v>
      </c>
      <c r="K70" s="15"/>
      <c r="L70" s="18" t="s">
        <v>23</v>
      </c>
      <c r="M70" s="15" t="n">
        <v>1940</v>
      </c>
      <c r="N70" s="17" t="n">
        <v>14.7</v>
      </c>
      <c r="O70" s="18" t="s">
        <v>23</v>
      </c>
      <c r="P70" s="15" t="n">
        <v>2376</v>
      </c>
      <c r="Q70" s="17" t="n">
        <v>18</v>
      </c>
      <c r="R70" s="18" t="s">
        <v>23</v>
      </c>
      <c r="S70" s="15" t="n">
        <v>2495</v>
      </c>
      <c r="T70" s="17" t="n">
        <v>18.9</v>
      </c>
    </row>
    <row r="71" customFormat="false" ht="12.75" hidden="false" customHeight="false" outlineLevel="0" collapsed="false">
      <c r="A71" s="15"/>
      <c r="B71" s="16" t="s">
        <v>24</v>
      </c>
      <c r="C71" s="15" t="n">
        <v>2455</v>
      </c>
      <c r="D71" s="17" t="n">
        <v>18.6</v>
      </c>
      <c r="E71" s="16" t="s">
        <v>24</v>
      </c>
      <c r="F71" s="15" t="n">
        <v>2402</v>
      </c>
      <c r="G71" s="17" t="n">
        <v>18.2</v>
      </c>
      <c r="H71" s="16" t="s">
        <v>24</v>
      </c>
      <c r="I71" s="15" t="n">
        <v>2270</v>
      </c>
      <c r="J71" s="17" t="n">
        <v>17.2</v>
      </c>
      <c r="K71" s="15"/>
      <c r="L71" s="18" t="s">
        <v>24</v>
      </c>
      <c r="M71" s="15" t="n">
        <v>2666</v>
      </c>
      <c r="N71" s="17" t="n">
        <v>20.2</v>
      </c>
      <c r="O71" s="18" t="s">
        <v>24</v>
      </c>
      <c r="P71" s="15" t="n">
        <v>2838</v>
      </c>
      <c r="Q71" s="17" t="n">
        <v>21.5</v>
      </c>
      <c r="R71" s="18" t="s">
        <v>24</v>
      </c>
      <c r="S71" s="15" t="n">
        <v>2627</v>
      </c>
      <c r="T71" s="17" t="n">
        <v>19.8</v>
      </c>
    </row>
    <row r="72" customFormat="false" ht="12.75" hidden="false" customHeight="false" outlineLevel="0" collapsed="false">
      <c r="A72" s="15"/>
      <c r="B72" s="16" t="s">
        <v>25</v>
      </c>
      <c r="C72" s="15" t="n">
        <v>3828</v>
      </c>
      <c r="D72" s="17" t="n">
        <v>29</v>
      </c>
      <c r="E72" s="16" t="s">
        <v>25</v>
      </c>
      <c r="F72" s="15" t="n">
        <v>3696</v>
      </c>
      <c r="G72" s="17" t="n">
        <v>28</v>
      </c>
      <c r="H72" s="16" t="s">
        <v>25</v>
      </c>
      <c r="I72" s="15" t="n">
        <v>3234</v>
      </c>
      <c r="J72" s="17" t="n">
        <v>24.5</v>
      </c>
      <c r="K72" s="15"/>
      <c r="L72" s="18" t="s">
        <v>25</v>
      </c>
      <c r="M72" s="15" t="n">
        <v>3392</v>
      </c>
      <c r="N72" s="17" t="n">
        <v>25.7</v>
      </c>
      <c r="O72" s="18" t="s">
        <v>25</v>
      </c>
      <c r="P72" s="15" t="n">
        <v>3683</v>
      </c>
      <c r="Q72" s="17" t="n">
        <v>27.9</v>
      </c>
      <c r="R72" s="18" t="s">
        <v>25</v>
      </c>
      <c r="S72" s="15" t="n">
        <v>3986</v>
      </c>
      <c r="T72" s="17" t="n">
        <v>30.2</v>
      </c>
    </row>
    <row r="73" customFormat="false" ht="12.75" hidden="false" customHeight="false" outlineLevel="0" collapsed="false">
      <c r="A73" s="15"/>
      <c r="B73" s="16" t="s">
        <v>26</v>
      </c>
      <c r="C73" s="15" t="n">
        <v>4620</v>
      </c>
      <c r="D73" s="17" t="n">
        <v>35</v>
      </c>
      <c r="E73" s="16" t="s">
        <v>26</v>
      </c>
      <c r="F73" s="15" t="n">
        <v>5148</v>
      </c>
      <c r="G73" s="17" t="n">
        <v>39</v>
      </c>
      <c r="H73" s="16" t="s">
        <v>26</v>
      </c>
      <c r="I73" s="15" t="n">
        <v>5148</v>
      </c>
      <c r="J73" s="17" t="n">
        <v>39</v>
      </c>
      <c r="K73" s="15"/>
      <c r="L73" s="18" t="s">
        <v>26</v>
      </c>
      <c r="M73" s="15" t="n">
        <v>5280</v>
      </c>
      <c r="N73" s="17" t="n">
        <v>40</v>
      </c>
      <c r="O73" s="18" t="s">
        <v>26</v>
      </c>
      <c r="P73" s="15" t="n">
        <v>4620</v>
      </c>
      <c r="Q73" s="17" t="n">
        <v>35</v>
      </c>
      <c r="R73" s="18" t="s">
        <v>26</v>
      </c>
      <c r="S73" s="15"/>
      <c r="T73" s="17" t="n">
        <v>40</v>
      </c>
    </row>
    <row r="74" customFormat="false" ht="12.75" hidden="false" customHeight="false" outlineLevel="0" collapsed="false">
      <c r="A74" s="15"/>
      <c r="B74" s="16" t="s">
        <v>27</v>
      </c>
      <c r="C74" s="15" t="n">
        <v>6600</v>
      </c>
      <c r="D74" s="17" t="n">
        <v>50</v>
      </c>
      <c r="E74" s="16" t="s">
        <v>27</v>
      </c>
      <c r="F74" s="15" t="n">
        <v>6600</v>
      </c>
      <c r="G74" s="17" t="n">
        <v>50</v>
      </c>
      <c r="H74" s="16" t="s">
        <v>27</v>
      </c>
      <c r="I74" s="15" t="n">
        <v>6600</v>
      </c>
      <c r="J74" s="17" t="n">
        <v>50</v>
      </c>
      <c r="K74" s="15"/>
      <c r="L74" s="18" t="s">
        <v>27</v>
      </c>
      <c r="M74" s="15" t="n">
        <v>6600</v>
      </c>
      <c r="N74" s="17" t="n">
        <v>50</v>
      </c>
      <c r="O74" s="18" t="s">
        <v>27</v>
      </c>
      <c r="P74" s="15" t="n">
        <v>6600</v>
      </c>
      <c r="Q74" s="17" t="n">
        <v>50</v>
      </c>
      <c r="R74" s="18" t="s">
        <v>27</v>
      </c>
      <c r="S74" s="15" t="n">
        <v>4884</v>
      </c>
      <c r="T74" s="17" t="n">
        <v>37</v>
      </c>
    </row>
    <row r="75" customFormat="false" ht="12.75" hidden="false" customHeight="false" outlineLevel="0" collapsed="false">
      <c r="A75" s="15"/>
      <c r="B75" s="16" t="s">
        <v>28</v>
      </c>
      <c r="C75" s="15" t="n">
        <v>7920</v>
      </c>
      <c r="D75" s="17" t="n">
        <v>60</v>
      </c>
      <c r="E75" s="16" t="s">
        <v>28</v>
      </c>
      <c r="F75" s="15" t="n">
        <v>8316</v>
      </c>
      <c r="G75" s="17" t="n">
        <v>63</v>
      </c>
      <c r="H75" s="16" t="s">
        <v>28</v>
      </c>
      <c r="I75" s="15" t="n">
        <v>8316</v>
      </c>
      <c r="J75" s="17" t="n">
        <v>63</v>
      </c>
      <c r="K75" s="15"/>
      <c r="L75" s="18" t="s">
        <v>28</v>
      </c>
      <c r="M75" s="15" t="n">
        <v>7392</v>
      </c>
      <c r="N75" s="17" t="n">
        <v>56</v>
      </c>
      <c r="O75" s="18" t="s">
        <v>28</v>
      </c>
      <c r="P75" s="15" t="n">
        <v>7788</v>
      </c>
      <c r="Q75" s="17" t="n">
        <v>59</v>
      </c>
      <c r="R75" s="18" t="s">
        <v>28</v>
      </c>
      <c r="S75" s="15" t="n">
        <v>6600</v>
      </c>
      <c r="T75" s="17" t="n">
        <v>50</v>
      </c>
    </row>
    <row r="76" customFormat="false" ht="12.75" hidden="false" customHeight="false" outlineLevel="0" collapsed="false">
      <c r="A76" s="15"/>
      <c r="B76" s="16" t="s">
        <v>29</v>
      </c>
      <c r="C76" s="15" t="n">
        <v>8976</v>
      </c>
      <c r="D76" s="17" t="n">
        <v>68</v>
      </c>
      <c r="E76" s="16" t="s">
        <v>29</v>
      </c>
      <c r="F76" s="15" t="n">
        <v>8976</v>
      </c>
      <c r="G76" s="17" t="n">
        <v>68</v>
      </c>
      <c r="H76" s="16" t="s">
        <v>29</v>
      </c>
      <c r="I76" s="15" t="n">
        <v>8712</v>
      </c>
      <c r="J76" s="17" t="n">
        <v>66</v>
      </c>
      <c r="K76" s="15"/>
      <c r="L76" s="18" t="s">
        <v>29</v>
      </c>
      <c r="M76" s="15" t="n">
        <v>8580</v>
      </c>
      <c r="N76" s="17" t="n">
        <v>65</v>
      </c>
      <c r="O76" s="18" t="s">
        <v>29</v>
      </c>
      <c r="P76" s="15" t="n">
        <v>8316</v>
      </c>
      <c r="Q76" s="17" t="n">
        <v>63</v>
      </c>
      <c r="R76" s="18" t="s">
        <v>29</v>
      </c>
      <c r="S76" s="15" t="n">
        <v>7656</v>
      </c>
      <c r="T76" s="17" t="n">
        <v>58</v>
      </c>
    </row>
    <row r="77" customFormat="false" ht="12.75" hidden="false" customHeight="false" outlineLevel="0" collapsed="false">
      <c r="B77" s="19" t="s">
        <v>30</v>
      </c>
      <c r="C77" s="20" t="n">
        <v>10956</v>
      </c>
      <c r="D77" s="21" t="n">
        <v>83</v>
      </c>
      <c r="E77" s="22" t="s">
        <v>30</v>
      </c>
      <c r="F77" s="20" t="n">
        <v>11220</v>
      </c>
      <c r="G77" s="21" t="n">
        <v>85</v>
      </c>
      <c r="H77" s="22" t="s">
        <v>30</v>
      </c>
      <c r="I77" s="20" t="n">
        <v>10956</v>
      </c>
      <c r="J77" s="21" t="n">
        <v>83</v>
      </c>
      <c r="K77" s="15"/>
      <c r="L77" s="23" t="s">
        <v>30</v>
      </c>
      <c r="M77" s="20" t="n">
        <v>10956</v>
      </c>
      <c r="N77" s="21" t="n">
        <v>83</v>
      </c>
      <c r="O77" s="24" t="s">
        <v>30</v>
      </c>
      <c r="P77" s="20" t="n">
        <v>10956</v>
      </c>
      <c r="Q77" s="21" t="n">
        <v>83</v>
      </c>
      <c r="R77" s="24" t="s">
        <v>30</v>
      </c>
      <c r="S77" s="20" t="n">
        <v>11220</v>
      </c>
      <c r="T77" s="21" t="n">
        <v>85</v>
      </c>
    </row>
    <row r="81" customFormat="false" ht="12.75" hidden="false" customHeight="false" outlineLevel="0" collapsed="false">
      <c r="B81" s="13" t="s">
        <v>40</v>
      </c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B82" s="13" t="s">
        <v>10</v>
      </c>
      <c r="C82" s="13"/>
      <c r="D82" s="13"/>
      <c r="E82" s="13" t="s">
        <v>31</v>
      </c>
      <c r="F82" s="13"/>
      <c r="G82" s="13"/>
      <c r="H82" s="13" t="s">
        <v>32</v>
      </c>
      <c r="I82" s="13"/>
      <c r="J82" s="13"/>
    </row>
    <row r="83" customFormat="false" ht="12.75" hidden="false" customHeight="false" outlineLevel="0" collapsed="false">
      <c r="B83" s="10" t="s">
        <v>39</v>
      </c>
      <c r="C83" s="14" t="s">
        <v>3</v>
      </c>
      <c r="D83" s="14" t="s">
        <v>6</v>
      </c>
      <c r="E83" s="10" t="s">
        <v>39</v>
      </c>
      <c r="F83" s="14" t="s">
        <v>3</v>
      </c>
      <c r="G83" s="14" t="s">
        <v>6</v>
      </c>
      <c r="H83" s="10" t="s">
        <v>39</v>
      </c>
      <c r="I83" s="14" t="s">
        <v>3</v>
      </c>
      <c r="J83" s="14" t="s">
        <v>6</v>
      </c>
    </row>
    <row r="84" customFormat="false" ht="12.75" hidden="false" customHeight="false" outlineLevel="0" collapsed="false">
      <c r="B84" s="25" t="s">
        <v>14</v>
      </c>
      <c r="C84" s="26"/>
      <c r="D84" s="27" t="n">
        <v>0.5</v>
      </c>
      <c r="E84" s="25" t="s">
        <v>14</v>
      </c>
      <c r="F84" s="28"/>
      <c r="G84" s="27" t="n">
        <v>0.5</v>
      </c>
      <c r="H84" s="25" t="s">
        <v>14</v>
      </c>
      <c r="I84" s="28"/>
      <c r="J84" s="27" t="n">
        <v>0.5</v>
      </c>
    </row>
    <row r="85" customFormat="false" ht="12.75" hidden="false" customHeight="false" outlineLevel="0" collapsed="false">
      <c r="B85" s="29" t="s">
        <v>16</v>
      </c>
      <c r="C85" s="30"/>
      <c r="D85" s="17" t="n">
        <v>1.5</v>
      </c>
      <c r="E85" s="29" t="s">
        <v>16</v>
      </c>
      <c r="F85" s="15"/>
      <c r="G85" s="17" t="n">
        <v>1.5</v>
      </c>
      <c r="H85" s="29" t="s">
        <v>16</v>
      </c>
      <c r="I85" s="15"/>
      <c r="J85" s="17" t="n">
        <v>1.5</v>
      </c>
    </row>
    <row r="86" customFormat="false" ht="12.75" hidden="false" customHeight="false" outlineLevel="0" collapsed="false">
      <c r="B86" s="29" t="s">
        <v>17</v>
      </c>
      <c r="C86" s="31"/>
      <c r="D86" s="17" t="n">
        <v>4</v>
      </c>
      <c r="E86" s="29" t="s">
        <v>17</v>
      </c>
      <c r="F86" s="15"/>
      <c r="G86" s="17" t="n">
        <v>4</v>
      </c>
      <c r="H86" s="29" t="s">
        <v>17</v>
      </c>
      <c r="I86" s="15"/>
      <c r="J86" s="17" t="n">
        <v>4</v>
      </c>
    </row>
    <row r="87" customFormat="false" ht="12.75" hidden="false" customHeight="false" outlineLevel="0" collapsed="false">
      <c r="B87" s="29" t="s">
        <v>18</v>
      </c>
      <c r="C87" s="31"/>
      <c r="D87" s="17" t="n">
        <v>5</v>
      </c>
      <c r="E87" s="29" t="s">
        <v>18</v>
      </c>
      <c r="F87" s="15"/>
      <c r="G87" s="17" t="n">
        <v>5</v>
      </c>
      <c r="H87" s="29" t="s">
        <v>18</v>
      </c>
      <c r="I87" s="15"/>
      <c r="J87" s="17" t="n">
        <v>5</v>
      </c>
    </row>
    <row r="88" customFormat="false" ht="12.75" hidden="false" customHeight="false" outlineLevel="0" collapsed="false">
      <c r="B88" s="29" t="s">
        <v>19</v>
      </c>
      <c r="C88" s="31"/>
      <c r="D88" s="17" t="n">
        <v>7</v>
      </c>
      <c r="E88" s="29" t="s">
        <v>19</v>
      </c>
      <c r="F88" s="15"/>
      <c r="G88" s="17" t="n">
        <v>7</v>
      </c>
      <c r="H88" s="29" t="s">
        <v>19</v>
      </c>
      <c r="I88" s="15"/>
      <c r="J88" s="17" t="n">
        <v>7</v>
      </c>
    </row>
    <row r="89" customFormat="false" ht="12.75" hidden="false" customHeight="false" outlineLevel="0" collapsed="false">
      <c r="B89" s="29" t="s">
        <v>20</v>
      </c>
      <c r="C89" s="31"/>
      <c r="D89" s="17" t="n">
        <v>9</v>
      </c>
      <c r="E89" s="29" t="s">
        <v>20</v>
      </c>
      <c r="F89" s="15"/>
      <c r="G89" s="17" t="n">
        <v>9</v>
      </c>
      <c r="H89" s="29" t="s">
        <v>20</v>
      </c>
      <c r="I89" s="15"/>
      <c r="J89" s="17" t="n">
        <v>9</v>
      </c>
    </row>
    <row r="90" customFormat="false" ht="12.75" hidden="false" customHeight="false" outlineLevel="0" collapsed="false">
      <c r="B90" s="29" t="s">
        <v>21</v>
      </c>
      <c r="C90" s="31"/>
      <c r="D90" s="17" t="n">
        <v>10</v>
      </c>
      <c r="E90" s="29" t="s">
        <v>21</v>
      </c>
      <c r="F90" s="15"/>
      <c r="G90" s="17" t="n">
        <v>10</v>
      </c>
      <c r="H90" s="29" t="s">
        <v>21</v>
      </c>
      <c r="I90" s="15"/>
      <c r="J90" s="17" t="n">
        <v>10</v>
      </c>
    </row>
    <row r="91" customFormat="false" ht="12.75" hidden="false" customHeight="false" outlineLevel="0" collapsed="false">
      <c r="B91" s="29" t="s">
        <v>22</v>
      </c>
      <c r="C91" s="31"/>
      <c r="D91" s="17" t="n">
        <v>12</v>
      </c>
      <c r="E91" s="29" t="s">
        <v>22</v>
      </c>
      <c r="F91" s="15"/>
      <c r="G91" s="17" t="n">
        <v>12</v>
      </c>
      <c r="H91" s="29" t="s">
        <v>22</v>
      </c>
      <c r="I91" s="15"/>
      <c r="J91" s="17" t="n">
        <v>12</v>
      </c>
    </row>
    <row r="92" customFormat="false" ht="12.75" hidden="false" customHeight="false" outlineLevel="0" collapsed="false">
      <c r="B92" s="29" t="s">
        <v>23</v>
      </c>
      <c r="C92" s="31"/>
      <c r="D92" s="15" t="n">
        <v>15</v>
      </c>
      <c r="E92" s="29" t="s">
        <v>23</v>
      </c>
      <c r="F92" s="15"/>
      <c r="G92" s="15" t="n">
        <v>15</v>
      </c>
      <c r="H92" s="29" t="s">
        <v>23</v>
      </c>
      <c r="I92" s="15"/>
      <c r="J92" s="17" t="n">
        <v>15</v>
      </c>
    </row>
    <row r="93" customFormat="false" ht="12.75" hidden="false" customHeight="false" outlineLevel="0" collapsed="false">
      <c r="B93" s="29" t="s">
        <v>24</v>
      </c>
      <c r="C93" s="31"/>
      <c r="D93" s="17" t="n">
        <v>19</v>
      </c>
      <c r="E93" s="29" t="s">
        <v>24</v>
      </c>
      <c r="F93" s="15"/>
      <c r="G93" s="17" t="n">
        <v>19</v>
      </c>
      <c r="H93" s="29" t="s">
        <v>24</v>
      </c>
      <c r="I93" s="15"/>
      <c r="J93" s="17" t="n">
        <v>19</v>
      </c>
    </row>
    <row r="94" customFormat="false" ht="12.75" hidden="false" customHeight="false" outlineLevel="0" collapsed="false">
      <c r="B94" s="29" t="s">
        <v>25</v>
      </c>
      <c r="C94" s="31"/>
      <c r="D94" s="17" t="n">
        <v>27</v>
      </c>
      <c r="E94" s="29" t="s">
        <v>25</v>
      </c>
      <c r="F94" s="15"/>
      <c r="G94" s="17" t="n">
        <v>27</v>
      </c>
      <c r="H94" s="29" t="s">
        <v>25</v>
      </c>
      <c r="I94" s="15"/>
      <c r="J94" s="17" t="n">
        <v>27</v>
      </c>
    </row>
    <row r="95" customFormat="false" ht="12.75" hidden="false" customHeight="false" outlineLevel="0" collapsed="false">
      <c r="B95" s="29" t="s">
        <v>26</v>
      </c>
      <c r="C95" s="31"/>
      <c r="D95" s="15" t="n">
        <v>40</v>
      </c>
      <c r="E95" s="29" t="s">
        <v>26</v>
      </c>
      <c r="F95" s="15"/>
      <c r="G95" s="17" t="n">
        <v>40</v>
      </c>
      <c r="H95" s="29" t="s">
        <v>26</v>
      </c>
      <c r="I95" s="15"/>
      <c r="J95" s="15" t="n">
        <v>40</v>
      </c>
    </row>
    <row r="96" customFormat="false" ht="12.75" hidden="false" customHeight="false" outlineLevel="0" collapsed="false">
      <c r="B96" s="29" t="s">
        <v>27</v>
      </c>
      <c r="C96" s="31"/>
      <c r="D96" s="17" t="n">
        <v>50</v>
      </c>
      <c r="E96" s="29" t="s">
        <v>27</v>
      </c>
      <c r="F96" s="15"/>
      <c r="G96" s="17" t="n">
        <v>50</v>
      </c>
      <c r="H96" s="29" t="s">
        <v>27</v>
      </c>
      <c r="I96" s="15"/>
      <c r="J96" s="17" t="n">
        <v>50</v>
      </c>
    </row>
    <row r="97" customFormat="false" ht="12.75" hidden="false" customHeight="false" outlineLevel="0" collapsed="false">
      <c r="B97" s="29" t="s">
        <v>28</v>
      </c>
      <c r="C97" s="31"/>
      <c r="D97" s="17" t="n">
        <v>60</v>
      </c>
      <c r="E97" s="29" t="s">
        <v>28</v>
      </c>
      <c r="F97" s="15"/>
      <c r="G97" s="17" t="n">
        <v>60</v>
      </c>
      <c r="H97" s="29" t="s">
        <v>28</v>
      </c>
      <c r="I97" s="15"/>
      <c r="J97" s="17" t="n">
        <v>60</v>
      </c>
    </row>
    <row r="98" customFormat="false" ht="12.75" hidden="false" customHeight="false" outlineLevel="0" collapsed="false">
      <c r="B98" s="29" t="s">
        <v>29</v>
      </c>
      <c r="C98" s="31"/>
      <c r="D98" s="17" t="n">
        <v>66</v>
      </c>
      <c r="E98" s="29" t="s">
        <v>29</v>
      </c>
      <c r="F98" s="15"/>
      <c r="G98" s="17" t="n">
        <v>66</v>
      </c>
      <c r="H98" s="29" t="s">
        <v>29</v>
      </c>
      <c r="I98" s="15"/>
      <c r="J98" s="17" t="n">
        <v>66</v>
      </c>
    </row>
    <row r="99" customFormat="false" ht="12.75" hidden="false" customHeight="false" outlineLevel="0" collapsed="false">
      <c r="B99" s="32" t="s">
        <v>30</v>
      </c>
      <c r="C99" s="33"/>
      <c r="D99" s="21" t="n">
        <v>83</v>
      </c>
      <c r="E99" s="32" t="s">
        <v>30</v>
      </c>
      <c r="F99" s="20"/>
      <c r="G99" s="21" t="n">
        <v>83</v>
      </c>
      <c r="H99" s="32" t="s">
        <v>30</v>
      </c>
      <c r="I99" s="20"/>
      <c r="J99" s="20" t="n">
        <v>83</v>
      </c>
    </row>
  </sheetData>
  <mergeCells count="14">
    <mergeCell ref="Y54:Y55"/>
    <mergeCell ref="Z54:AB54"/>
    <mergeCell ref="B59:J59"/>
    <mergeCell ref="L59:T59"/>
    <mergeCell ref="B60:D60"/>
    <mergeCell ref="E60:G60"/>
    <mergeCell ref="H60:J60"/>
    <mergeCell ref="L60:N60"/>
    <mergeCell ref="O60:Q60"/>
    <mergeCell ref="R60:T60"/>
    <mergeCell ref="B81:J81"/>
    <mergeCell ref="B82:D82"/>
    <mergeCell ref="E82:G82"/>
    <mergeCell ref="H82:J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28"/>
    <col collapsed="false" customWidth="true" hidden="false" outlineLevel="0" max="3" min="3" style="8" width="9.99"/>
    <col collapsed="false" customWidth="true" hidden="false" outlineLevel="0" max="4" min="4" style="34" width="9.28"/>
    <col collapsed="false" customWidth="true" hidden="false" outlineLevel="0" max="5" min="5" style="5" width="11.13"/>
    <col collapsed="false" customWidth="true" hidden="false" outlineLevel="0" max="6" min="6" style="5" width="10.85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8" width="14.99"/>
    <col collapsed="false" customWidth="true" hidden="false" outlineLevel="0" max="10" min="10" style="34" width="11.99"/>
    <col collapsed="false" customWidth="true" hidden="false" outlineLevel="0" max="13" min="11" style="5" width="9.28"/>
    <col collapsed="false" customWidth="true" hidden="false" outlineLevel="0" max="16" min="16" style="0" width="10.13"/>
    <col collapsed="false" customWidth="true" hidden="false" outlineLevel="0" max="17" min="17" style="8" width="15.41"/>
    <col collapsed="false" customWidth="true" hidden="false" outlineLevel="0" max="18" min="18" style="34" width="11.13"/>
    <col collapsed="false" customWidth="true" hidden="false" outlineLevel="0" max="19" min="19" style="5" width="9.28"/>
    <col collapsed="false" customWidth="true" hidden="false" outlineLevel="0" max="20" min="20" style="0" width="10.13"/>
    <col collapsed="false" customWidth="true" hidden="false" outlineLevel="0" max="21" min="21" style="0" width="11.85"/>
    <col collapsed="false" customWidth="true" hidden="false" outlineLevel="0" max="22" min="22" style="0" width="7.7"/>
    <col collapsed="false" customWidth="true" hidden="false" outlineLevel="0" max="23" min="23" style="5" width="10.99"/>
    <col collapsed="false" customWidth="true" hidden="false" outlineLevel="0" max="24" min="24" style="6" width="10.99"/>
    <col collapsed="false" customWidth="true" hidden="false" outlineLevel="0" max="26" min="26" style="8" width="8.85"/>
    <col collapsed="false" customWidth="true" hidden="false" outlineLevel="0" max="27" min="27" style="34" width="13.28"/>
    <col collapsed="false" customWidth="true" hidden="false" outlineLevel="0" max="28" min="28" style="5" width="9.28"/>
    <col collapsed="false" customWidth="true" hidden="false" outlineLevel="0" max="32" min="32" style="8" width="9.99"/>
    <col collapsed="false" customWidth="true" hidden="false" outlineLevel="0" max="33" min="33" style="34" width="9.14"/>
    <col collapsed="false" customWidth="true" hidden="false" outlineLevel="0" max="34" min="34" style="5" width="9.14"/>
  </cols>
  <sheetData>
    <row r="1" customFormat="false" ht="12.75" hidden="false" customHeight="false" outlineLevel="0" collapsed="false">
      <c r="B1" s="1" t="s">
        <v>41</v>
      </c>
    </row>
    <row r="2" customFormat="false" ht="12.75" hidden="false" customHeight="false" outlineLevel="0" collapsed="false">
      <c r="B2" s="1" t="n">
        <v>39073</v>
      </c>
    </row>
    <row r="3" customFormat="false" ht="12.75" hidden="false" customHeight="false" outlineLevel="0" collapsed="false">
      <c r="B3" s="0" t="s">
        <v>42</v>
      </c>
      <c r="C3" s="8" t="n">
        <f aca="false">4*PI()*10^-7</f>
        <v>1.25663706143592E-006</v>
      </c>
      <c r="E3" s="34"/>
      <c r="Q3" s="0"/>
      <c r="R3" s="8"/>
      <c r="S3" s="0"/>
      <c r="T3" s="8"/>
      <c r="U3" s="34"/>
      <c r="V3" s="34"/>
      <c r="AC3" s="5"/>
    </row>
    <row r="4" customFormat="false" ht="12.75" hidden="false" customHeight="false" outlineLevel="0" collapsed="false">
      <c r="P4" s="3"/>
      <c r="Q4" s="0"/>
      <c r="R4" s="0"/>
      <c r="S4" s="8"/>
      <c r="T4" s="34"/>
      <c r="U4" s="5"/>
      <c r="V4" s="5"/>
      <c r="AB4" s="0"/>
    </row>
    <row r="5" customFormat="false" ht="12.75" hidden="false" customHeight="false" outlineLevel="0" collapsed="false">
      <c r="A5" s="3" t="s">
        <v>1</v>
      </c>
      <c r="Q5" s="0"/>
      <c r="R5" s="35"/>
      <c r="S5" s="36"/>
      <c r="T5" s="36"/>
      <c r="U5" s="36"/>
      <c r="V5" s="36"/>
      <c r="X5" s="37"/>
      <c r="Y5" s="36"/>
      <c r="Z5" s="36"/>
      <c r="AA5" s="36"/>
      <c r="AB5" s="34"/>
      <c r="AC5" s="5"/>
      <c r="AD5" s="5"/>
    </row>
    <row r="6" customFormat="false" ht="12.75" hidden="false" customHeight="false" outlineLevel="0" collapsed="false">
      <c r="A6" s="3" t="s">
        <v>10</v>
      </c>
      <c r="B6" s="0" t="s">
        <v>39</v>
      </c>
      <c r="C6" s="35" t="s">
        <v>43</v>
      </c>
      <c r="D6" s="38" t="s">
        <v>44</v>
      </c>
      <c r="E6" s="36" t="s">
        <v>6</v>
      </c>
      <c r="F6" s="36" t="s">
        <v>45</v>
      </c>
      <c r="G6" s="5"/>
      <c r="H6" s="6"/>
      <c r="T6" s="6"/>
      <c r="U6" s="6"/>
      <c r="V6" s="6"/>
      <c r="Y6" s="39"/>
      <c r="Z6" s="6"/>
      <c r="AB6" s="34"/>
    </row>
    <row r="7" customFormat="false" ht="12.75" hidden="false" customHeight="false" outlineLevel="0" collapsed="false">
      <c r="A7" s="0" t="s">
        <v>46</v>
      </c>
      <c r="B7" s="0" t="s">
        <v>14</v>
      </c>
      <c r="C7" s="40" t="n">
        <v>233030</v>
      </c>
      <c r="D7" s="34" t="n">
        <v>0.310433333333333</v>
      </c>
      <c r="E7" s="6" t="n">
        <v>0.5</v>
      </c>
      <c r="F7" s="41" t="n">
        <f aca="false">D7/$C$3-C7</f>
        <v>14004.9975024703</v>
      </c>
      <c r="G7" s="5"/>
      <c r="H7" s="6"/>
      <c r="T7" s="6"/>
      <c r="U7" s="6"/>
      <c r="V7" s="6"/>
      <c r="X7" s="42"/>
      <c r="Y7" s="39"/>
      <c r="Z7" s="6"/>
      <c r="AB7" s="34"/>
    </row>
    <row r="8" customFormat="false" ht="12.75" hidden="false" customHeight="false" outlineLevel="0" collapsed="false">
      <c r="A8" s="0" t="s">
        <v>46</v>
      </c>
      <c r="B8" s="0" t="s">
        <v>16</v>
      </c>
      <c r="C8" s="8" t="n">
        <v>233030</v>
      </c>
      <c r="D8" s="34" t="n">
        <v>0.312583333333333</v>
      </c>
      <c r="E8" s="6" t="n">
        <v>1.5</v>
      </c>
      <c r="F8" s="41" t="n">
        <f aca="false">D8/$C$3-C8</f>
        <v>15715.9131407081</v>
      </c>
      <c r="G8" s="5"/>
      <c r="H8" s="6"/>
      <c r="T8" s="6"/>
      <c r="U8" s="6"/>
      <c r="V8" s="6"/>
      <c r="Y8" s="39"/>
      <c r="Z8" s="6"/>
      <c r="AB8" s="34"/>
    </row>
    <row r="9" customFormat="false" ht="12.75" hidden="false" customHeight="false" outlineLevel="0" collapsed="false">
      <c r="A9" s="0" t="s">
        <v>46</v>
      </c>
      <c r="B9" s="0" t="s">
        <v>17</v>
      </c>
      <c r="C9" s="8" t="n">
        <v>233030</v>
      </c>
      <c r="D9" s="34" t="n">
        <v>0.354566666666667</v>
      </c>
      <c r="E9" s="6" t="n">
        <v>4</v>
      </c>
      <c r="F9" s="41" t="n">
        <f aca="false">D9/$C$3-C9</f>
        <v>49125.1882780818</v>
      </c>
      <c r="G9" s="5"/>
      <c r="H9" s="6"/>
      <c r="T9" s="6"/>
      <c r="U9" s="6"/>
      <c r="V9" s="6"/>
      <c r="Y9" s="39"/>
      <c r="Z9" s="6"/>
      <c r="AB9" s="34"/>
    </row>
    <row r="10" customFormat="false" ht="12.75" hidden="false" customHeight="false" outlineLevel="0" collapsed="false">
      <c r="A10" s="0" t="s">
        <v>46</v>
      </c>
      <c r="B10" s="0" t="s">
        <v>18</v>
      </c>
      <c r="C10" s="8" t="n">
        <v>233030</v>
      </c>
      <c r="D10" s="34" t="n">
        <v>0.361933333333333</v>
      </c>
      <c r="E10" s="6" t="n">
        <v>5</v>
      </c>
      <c r="F10" s="41" t="n">
        <f aca="false">D10/$C$3-C10</f>
        <v>54987.3953486332</v>
      </c>
      <c r="G10" s="5"/>
      <c r="H10" s="6"/>
      <c r="T10" s="6"/>
      <c r="U10" s="6"/>
      <c r="V10" s="6"/>
      <c r="Y10" s="39"/>
      <c r="Z10" s="6"/>
      <c r="AB10" s="34"/>
    </row>
    <row r="11" customFormat="false" ht="12.75" hidden="false" customHeight="false" outlineLevel="0" collapsed="false">
      <c r="A11" s="0" t="s">
        <v>46</v>
      </c>
      <c r="B11" s="0" t="s">
        <v>19</v>
      </c>
      <c r="C11" s="8" t="n">
        <v>233030</v>
      </c>
      <c r="D11" s="34" t="n">
        <v>0.390966666666667</v>
      </c>
      <c r="E11" s="6" t="n">
        <v>7</v>
      </c>
      <c r="F11" s="41" t="n">
        <f aca="false">D11/$C$3-C11</f>
        <v>78091.3879208068</v>
      </c>
      <c r="G11" s="5"/>
      <c r="H11" s="6"/>
      <c r="T11" s="6"/>
      <c r="U11" s="6"/>
      <c r="V11" s="6"/>
      <c r="Y11" s="39"/>
      <c r="Z11" s="6"/>
      <c r="AB11" s="34"/>
    </row>
    <row r="12" customFormat="false" ht="12.75" hidden="false" customHeight="true" outlineLevel="0" collapsed="false">
      <c r="A12" s="0" t="s">
        <v>46</v>
      </c>
      <c r="B12" s="0" t="s">
        <v>20</v>
      </c>
      <c r="C12" s="8" t="n">
        <v>233030</v>
      </c>
      <c r="D12" s="34" t="n">
        <v>0.416616666666667</v>
      </c>
      <c r="E12" s="6" t="n">
        <v>9</v>
      </c>
      <c r="F12" s="41" t="n">
        <f aca="false">D12/$C$3-C12</f>
        <v>98503.0093723423</v>
      </c>
      <c r="G12" s="5"/>
      <c r="H12" s="6"/>
      <c r="T12" s="6"/>
      <c r="U12" s="6"/>
      <c r="V12" s="6"/>
      <c r="Y12" s="39"/>
      <c r="Z12" s="6"/>
      <c r="AB12" s="34"/>
    </row>
    <row r="13" customFormat="false" ht="12.75" hidden="false" customHeight="false" outlineLevel="0" collapsed="false">
      <c r="A13" s="0" t="s">
        <v>46</v>
      </c>
      <c r="B13" s="0" t="s">
        <v>21</v>
      </c>
      <c r="C13" s="8" t="n">
        <v>233030</v>
      </c>
      <c r="D13" s="34" t="n">
        <v>0.438233333333333</v>
      </c>
      <c r="E13" s="6" t="n">
        <v>10</v>
      </c>
      <c r="F13" s="41" t="n">
        <f aca="false">D13/$C$3-C13</f>
        <v>115705.006138191</v>
      </c>
      <c r="G13" s="5"/>
      <c r="H13" s="6"/>
      <c r="T13" s="6"/>
      <c r="U13" s="6"/>
      <c r="V13" s="6"/>
      <c r="Y13" s="39"/>
      <c r="Z13" s="6"/>
      <c r="AB13" s="34"/>
    </row>
    <row r="14" customFormat="false" ht="12.75" hidden="false" customHeight="false" outlineLevel="0" collapsed="false">
      <c r="A14" s="0" t="s">
        <v>46</v>
      </c>
      <c r="B14" s="0" t="s">
        <v>22</v>
      </c>
      <c r="C14" s="8" t="n">
        <v>233030</v>
      </c>
      <c r="D14" s="34" t="n">
        <v>0.439733333333333</v>
      </c>
      <c r="E14" s="6" t="n">
        <v>12</v>
      </c>
      <c r="F14" s="41" t="n">
        <f aca="false">D14/$C$3-C14</f>
        <v>116898.668211381</v>
      </c>
      <c r="G14" s="5"/>
      <c r="H14" s="6"/>
      <c r="T14" s="6"/>
      <c r="U14" s="6"/>
      <c r="V14" s="6"/>
      <c r="Y14" s="39"/>
      <c r="Z14" s="6"/>
      <c r="AB14" s="34"/>
    </row>
    <row r="15" customFormat="false" ht="12.75" hidden="false" customHeight="false" outlineLevel="0" collapsed="false">
      <c r="A15" s="0" t="s">
        <v>46</v>
      </c>
      <c r="B15" s="0" t="s">
        <v>23</v>
      </c>
      <c r="C15" s="8" t="n">
        <v>233030</v>
      </c>
      <c r="D15" s="34" t="n">
        <v>0.454066666666667</v>
      </c>
      <c r="E15" s="6" t="n">
        <v>15</v>
      </c>
      <c r="F15" s="41" t="n">
        <f aca="false">D15/$C$3-C15</f>
        <v>128304.7724663</v>
      </c>
      <c r="G15" s="5"/>
      <c r="H15" s="6"/>
      <c r="Q15" s="0"/>
      <c r="R15" s="8"/>
      <c r="S15" s="41"/>
      <c r="T15" s="6"/>
      <c r="U15" s="6"/>
      <c r="V15" s="6"/>
      <c r="Y15" s="39"/>
      <c r="Z15" s="6"/>
      <c r="AB15" s="34"/>
    </row>
    <row r="16" customFormat="false" ht="12.75" hidden="false" customHeight="false" outlineLevel="0" collapsed="false">
      <c r="A16" s="0" t="s">
        <v>46</v>
      </c>
      <c r="B16" s="0" t="s">
        <v>24</v>
      </c>
      <c r="C16" s="8" t="n">
        <v>233030</v>
      </c>
      <c r="D16" s="34" t="n">
        <v>0.491883333333333</v>
      </c>
      <c r="E16" s="6" t="n">
        <v>19</v>
      </c>
      <c r="F16" s="41" t="n">
        <f aca="false">D16/$C$3-C16</f>
        <v>158398.319622592</v>
      </c>
      <c r="G16" s="5"/>
      <c r="H16" s="6"/>
      <c r="Q16" s="0"/>
      <c r="R16" s="8"/>
      <c r="S16" s="41"/>
      <c r="T16" s="6"/>
      <c r="U16" s="6"/>
      <c r="V16" s="6"/>
      <c r="Y16" s="39"/>
      <c r="Z16" s="6"/>
      <c r="AB16" s="34"/>
    </row>
    <row r="17" customFormat="false" ht="12.75" hidden="false" customHeight="false" outlineLevel="0" collapsed="false">
      <c r="A17" s="0" t="s">
        <v>46</v>
      </c>
      <c r="B17" s="0" t="s">
        <v>25</v>
      </c>
      <c r="C17" s="8" t="n">
        <v>233030</v>
      </c>
      <c r="D17" s="34" t="n">
        <v>0.624866666666667</v>
      </c>
      <c r="E17" s="6" t="n">
        <v>27</v>
      </c>
      <c r="F17" s="41" t="n">
        <f aca="false">D17/$C$3-C17</f>
        <v>264223.093866778</v>
      </c>
      <c r="G17" s="5"/>
      <c r="H17" s="6"/>
      <c r="Q17" s="0"/>
      <c r="R17" s="8"/>
      <c r="S17" s="41"/>
      <c r="T17" s="6"/>
      <c r="U17" s="6"/>
      <c r="V17" s="6"/>
      <c r="Y17" s="39"/>
      <c r="Z17" s="6"/>
      <c r="AB17" s="34"/>
    </row>
    <row r="18" customFormat="false" ht="12.75" hidden="false" customHeight="false" outlineLevel="0" collapsed="false">
      <c r="A18" s="0" t="s">
        <v>46</v>
      </c>
      <c r="B18" s="0" t="s">
        <v>26</v>
      </c>
      <c r="C18" s="8" t="n">
        <v>233030</v>
      </c>
      <c r="D18" s="34" t="n">
        <v>0.732633333333333</v>
      </c>
      <c r="E18" s="6" t="n">
        <v>40</v>
      </c>
      <c r="F18" s="41" t="n">
        <f aca="false">D18/$C$3-C18</f>
        <v>349981.082369461</v>
      </c>
      <c r="G18" s="5"/>
      <c r="H18" s="6"/>
      <c r="Q18" s="0"/>
      <c r="R18" s="8"/>
      <c r="S18" s="41"/>
      <c r="T18" s="6"/>
      <c r="U18" s="6"/>
      <c r="V18" s="6"/>
      <c r="Y18" s="39"/>
      <c r="Z18" s="6"/>
      <c r="AB18" s="34"/>
    </row>
    <row r="19" customFormat="false" ht="12.75" hidden="false" customHeight="false" outlineLevel="0" collapsed="false">
      <c r="A19" s="0" t="s">
        <v>46</v>
      </c>
      <c r="B19" s="0" t="s">
        <v>27</v>
      </c>
      <c r="C19" s="8" t="n">
        <v>233030</v>
      </c>
      <c r="D19" s="34" t="n">
        <v>0.8653</v>
      </c>
      <c r="E19" s="6" t="n">
        <v>50</v>
      </c>
      <c r="F19" s="41" t="n">
        <f aca="false">D19/$C$3-C19</f>
        <v>455553.861287085</v>
      </c>
      <c r="G19" s="5"/>
      <c r="H19" s="6"/>
      <c r="Q19" s="0"/>
      <c r="R19" s="8"/>
      <c r="S19" s="41"/>
      <c r="T19" s="6"/>
      <c r="U19" s="6"/>
      <c r="V19" s="6"/>
      <c r="Y19" s="39"/>
      <c r="Z19" s="6"/>
      <c r="AB19" s="34"/>
    </row>
    <row r="20" customFormat="false" ht="12.75" hidden="false" customHeight="false" outlineLevel="0" collapsed="false">
      <c r="A20" s="0" t="s">
        <v>46</v>
      </c>
      <c r="B20" s="0" t="s">
        <v>28</v>
      </c>
      <c r="C20" s="8" t="n">
        <v>233030</v>
      </c>
      <c r="D20" s="34" t="n">
        <v>0.96825</v>
      </c>
      <c r="E20" s="6" t="n">
        <v>60</v>
      </c>
      <c r="F20" s="41" t="n">
        <f aca="false">D20/$C$3-C20</f>
        <v>537478.868243638</v>
      </c>
      <c r="G20" s="5"/>
      <c r="H20" s="6"/>
      <c r="Q20" s="0"/>
      <c r="R20" s="8"/>
      <c r="S20" s="41"/>
      <c r="T20" s="6"/>
      <c r="U20" s="6"/>
      <c r="V20" s="6"/>
      <c r="Y20" s="39"/>
      <c r="Z20" s="6"/>
      <c r="AB20" s="34"/>
    </row>
    <row r="21" customFormat="false" ht="12.75" hidden="false" customHeight="false" outlineLevel="0" collapsed="false">
      <c r="A21" s="0" t="s">
        <v>46</v>
      </c>
      <c r="B21" s="0" t="s">
        <v>29</v>
      </c>
      <c r="C21" s="8" t="n">
        <v>233030</v>
      </c>
      <c r="D21" s="34" t="n">
        <v>1.12885</v>
      </c>
      <c r="E21" s="6" t="n">
        <v>66</v>
      </c>
      <c r="F21" s="41" t="n">
        <f aca="false">D21/$C$3-C21</f>
        <v>665280.28754643</v>
      </c>
      <c r="G21" s="5"/>
      <c r="H21" s="6"/>
      <c r="P21" s="12"/>
      <c r="Q21" s="12"/>
      <c r="R21" s="43"/>
      <c r="S21" s="44"/>
      <c r="T21" s="45"/>
      <c r="U21" s="45"/>
      <c r="V21" s="45"/>
      <c r="W21" s="46"/>
      <c r="Y21" s="39"/>
      <c r="Z21" s="6"/>
      <c r="AB21" s="34"/>
    </row>
    <row r="22" customFormat="false" ht="12.75" hidden="false" customHeight="false" outlineLevel="0" collapsed="false">
      <c r="A22" s="0" t="s">
        <v>46</v>
      </c>
      <c r="B22" s="0" t="s">
        <v>30</v>
      </c>
      <c r="C22" s="8" t="n">
        <v>233030</v>
      </c>
      <c r="D22" s="34" t="n">
        <v>1.29721666666667</v>
      </c>
      <c r="E22" s="6" t="n">
        <v>83</v>
      </c>
      <c r="F22" s="41" t="n">
        <f aca="false">D22/$C$3-C22</f>
        <v>799262.223805958</v>
      </c>
      <c r="G22" s="5"/>
      <c r="H22" s="6"/>
      <c r="P22" s="12"/>
      <c r="Q22" s="12"/>
      <c r="R22" s="43"/>
      <c r="S22" s="44"/>
      <c r="T22" s="45"/>
      <c r="U22" s="45"/>
      <c r="V22" s="45"/>
      <c r="W22" s="46"/>
      <c r="Y22" s="39"/>
      <c r="Z22" s="6"/>
      <c r="AB22" s="34"/>
    </row>
    <row r="23" customFormat="false" ht="12.75" hidden="false" customHeight="false" outlineLevel="0" collapsed="false">
      <c r="E23" s="6"/>
      <c r="P23" s="47"/>
      <c r="Q23" s="12"/>
      <c r="R23" s="43"/>
      <c r="S23" s="44"/>
      <c r="T23" s="45"/>
      <c r="U23" s="45"/>
      <c r="V23" s="45"/>
      <c r="W23" s="46"/>
      <c r="Y23" s="39"/>
      <c r="Z23" s="6"/>
      <c r="AB23" s="34"/>
    </row>
    <row r="24" customFormat="false" ht="12.75" hidden="false" customHeight="false" outlineLevel="0" collapsed="false">
      <c r="A24" s="3" t="s">
        <v>1</v>
      </c>
      <c r="P24" s="12"/>
      <c r="Q24" s="12"/>
      <c r="R24" s="43"/>
      <c r="S24" s="44"/>
      <c r="T24" s="45"/>
      <c r="U24" s="45"/>
      <c r="V24" s="45"/>
      <c r="W24" s="46"/>
      <c r="Y24" s="39"/>
      <c r="Z24" s="6"/>
      <c r="AB24" s="34"/>
    </row>
    <row r="25" customFormat="false" ht="12.75" hidden="false" customHeight="false" outlineLevel="0" collapsed="false">
      <c r="A25" s="3" t="s">
        <v>10</v>
      </c>
      <c r="B25" s="0" t="s">
        <v>39</v>
      </c>
      <c r="C25" s="35" t="s">
        <v>43</v>
      </c>
      <c r="D25" s="38" t="s">
        <v>44</v>
      </c>
      <c r="E25" s="36" t="s">
        <v>6</v>
      </c>
      <c r="F25" s="36" t="s">
        <v>45</v>
      </c>
      <c r="H25" s="48" t="s">
        <v>47</v>
      </c>
      <c r="I25" s="49" t="n">
        <v>23.6029</v>
      </c>
      <c r="J25" s="34" t="n">
        <v>0.9951</v>
      </c>
      <c r="K25" s="5" t="s">
        <v>48</v>
      </c>
      <c r="P25" s="50"/>
      <c r="Q25" s="51"/>
      <c r="R25" s="52"/>
      <c r="S25" s="46"/>
      <c r="T25" s="45"/>
      <c r="U25" s="45"/>
      <c r="V25" s="45"/>
      <c r="W25" s="46"/>
      <c r="Y25" s="39"/>
      <c r="Z25" s="6"/>
      <c r="AB25" s="34"/>
    </row>
    <row r="26" customFormat="false" ht="12.75" hidden="false" customHeight="false" outlineLevel="0" collapsed="false">
      <c r="A26" s="0" t="s">
        <v>46</v>
      </c>
      <c r="B26" s="0" t="s">
        <v>14</v>
      </c>
      <c r="C26" s="53" t="n">
        <v>60030</v>
      </c>
      <c r="D26" s="34" t="n">
        <v>0.0911333333333333</v>
      </c>
      <c r="E26" s="6" t="n">
        <v>0.5</v>
      </c>
      <c r="F26" s="39" t="n">
        <f aca="false">D26/$C$3-C26</f>
        <v>12491.602402207</v>
      </c>
      <c r="H26" s="48" t="s">
        <v>49</v>
      </c>
      <c r="I26" s="49" t="n">
        <v>6729.6408</v>
      </c>
      <c r="P26" s="50"/>
      <c r="Q26" s="51"/>
      <c r="R26" s="52"/>
      <c r="S26" s="46"/>
      <c r="T26" s="45"/>
      <c r="U26" s="45"/>
      <c r="V26" s="45"/>
      <c r="W26" s="46"/>
      <c r="Y26" s="39"/>
      <c r="Z26" s="6"/>
      <c r="AB26" s="34"/>
    </row>
    <row r="27" customFormat="false" ht="12.75" hidden="false" customHeight="false" outlineLevel="0" collapsed="false">
      <c r="A27" s="0" t="s">
        <v>46</v>
      </c>
      <c r="B27" s="0" t="s">
        <v>16</v>
      </c>
      <c r="C27" s="8" t="n">
        <v>60030</v>
      </c>
      <c r="D27" s="34" t="n">
        <v>0.0941166666666667</v>
      </c>
      <c r="E27" s="6" t="n">
        <v>1.5</v>
      </c>
      <c r="F27" s="39" t="n">
        <f aca="false">D27/$C$3-C27</f>
        <v>14865.6636366611</v>
      </c>
      <c r="I27" s="34"/>
      <c r="P27" s="12"/>
      <c r="Q27" s="54"/>
      <c r="R27" s="52"/>
      <c r="S27" s="46"/>
      <c r="T27" s="45"/>
      <c r="U27" s="45"/>
      <c r="V27" s="45"/>
      <c r="W27" s="46"/>
      <c r="Y27" s="39"/>
      <c r="Z27" s="6"/>
      <c r="AB27" s="34"/>
    </row>
    <row r="28" customFormat="false" ht="12.75" hidden="false" customHeight="false" outlineLevel="0" collapsed="false">
      <c r="A28" s="0" t="s">
        <v>46</v>
      </c>
      <c r="B28" s="0" t="s">
        <v>17</v>
      </c>
      <c r="C28" s="8" t="n">
        <v>60030</v>
      </c>
      <c r="D28" s="34" t="n">
        <v>0.111633333333333</v>
      </c>
      <c r="E28" s="6" t="n">
        <v>4</v>
      </c>
      <c r="F28" s="39" t="n">
        <f aca="false">D28/$C$3-C28</f>
        <v>28804.9840691262</v>
      </c>
      <c r="H28" s="55" t="s">
        <v>50</v>
      </c>
      <c r="I28" s="56" t="n">
        <v>8.5596</v>
      </c>
      <c r="J28" s="34" t="n">
        <v>0.9944</v>
      </c>
      <c r="K28" s="5" t="s">
        <v>48</v>
      </c>
      <c r="P28" s="57"/>
      <c r="Q28" s="58"/>
      <c r="R28" s="52"/>
      <c r="S28" s="46"/>
      <c r="T28" s="45"/>
      <c r="U28" s="45"/>
      <c r="V28" s="45"/>
      <c r="W28" s="46"/>
      <c r="Y28" s="39"/>
      <c r="Z28" s="6"/>
      <c r="AB28" s="34"/>
    </row>
    <row r="29" customFormat="false" ht="12.75" hidden="false" customHeight="false" outlineLevel="0" collapsed="false">
      <c r="A29" s="0" t="s">
        <v>46</v>
      </c>
      <c r="B29" s="0" t="s">
        <v>18</v>
      </c>
      <c r="C29" s="8" t="n">
        <v>60030</v>
      </c>
      <c r="D29" s="34" t="n">
        <v>0.1247</v>
      </c>
      <c r="E29" s="6" t="n">
        <v>5</v>
      </c>
      <c r="F29" s="39" t="n">
        <f aca="false">D29/$C$3-C29</f>
        <v>39203.1070177967</v>
      </c>
      <c r="H29" s="55" t="s">
        <v>51</v>
      </c>
      <c r="I29" s="56" t="n">
        <v>8933.5823</v>
      </c>
      <c r="P29" s="57"/>
      <c r="Q29" s="58"/>
      <c r="R29" s="52"/>
      <c r="S29" s="46"/>
      <c r="T29" s="45"/>
      <c r="U29" s="45"/>
      <c r="V29" s="45"/>
      <c r="W29" s="46"/>
      <c r="Y29" s="39"/>
      <c r="Z29" s="6"/>
      <c r="AB29" s="34"/>
    </row>
    <row r="30" customFormat="false" ht="12.75" hidden="false" customHeight="false" outlineLevel="0" collapsed="false">
      <c r="A30" s="0" t="s">
        <v>46</v>
      </c>
      <c r="B30" s="0" t="s">
        <v>19</v>
      </c>
      <c r="C30" s="8" t="n">
        <v>60030</v>
      </c>
      <c r="D30" s="34" t="n">
        <v>0.153166666666667</v>
      </c>
      <c r="E30" s="6" t="n">
        <v>7</v>
      </c>
      <c r="F30" s="39" t="n">
        <f aca="false">D30/$C$3-C30</f>
        <v>61856.1605845432</v>
      </c>
      <c r="I30" s="34"/>
      <c r="P30" s="12"/>
      <c r="Q30" s="43"/>
      <c r="R30" s="52"/>
      <c r="S30" s="46"/>
      <c r="T30" s="45"/>
      <c r="U30" s="45"/>
      <c r="V30" s="45"/>
      <c r="W30" s="46"/>
      <c r="Y30" s="39"/>
      <c r="Z30" s="6"/>
      <c r="AB30" s="34"/>
    </row>
    <row r="31" customFormat="false" ht="12.75" hidden="false" customHeight="false" outlineLevel="0" collapsed="false">
      <c r="A31" s="0" t="s">
        <v>46</v>
      </c>
      <c r="B31" s="0" t="s">
        <v>20</v>
      </c>
      <c r="C31" s="8" t="n">
        <v>60030</v>
      </c>
      <c r="D31" s="34" t="n">
        <v>0.156083333333333</v>
      </c>
      <c r="E31" s="6" t="n">
        <v>9</v>
      </c>
      <c r="F31" s="39" t="n">
        <f aca="false">D31/$C$3-C31</f>
        <v>64177.1701713</v>
      </c>
      <c r="H31" s="55" t="s">
        <v>52</v>
      </c>
      <c r="I31" s="56" t="n">
        <v>9470.9762</v>
      </c>
      <c r="J31" s="34" t="n">
        <v>0.997</v>
      </c>
      <c r="K31" s="5" t="s">
        <v>53</v>
      </c>
      <c r="P31" s="57"/>
      <c r="Q31" s="58"/>
      <c r="R31" s="52"/>
      <c r="S31" s="46"/>
      <c r="T31" s="45"/>
      <c r="U31" s="45"/>
      <c r="V31" s="45"/>
      <c r="W31" s="46"/>
      <c r="Y31" s="39"/>
      <c r="Z31" s="6"/>
      <c r="AB31" s="34"/>
    </row>
    <row r="32" customFormat="false" ht="12.75" hidden="false" customHeight="false" outlineLevel="0" collapsed="false">
      <c r="A32" s="0" t="s">
        <v>46</v>
      </c>
      <c r="B32" s="0" t="s">
        <v>21</v>
      </c>
      <c r="C32" s="8" t="n">
        <v>60030</v>
      </c>
      <c r="D32" s="34" t="n">
        <v>0.16415</v>
      </c>
      <c r="E32" s="6" t="n">
        <v>10</v>
      </c>
      <c r="F32" s="39" t="n">
        <f aca="false">D32/$C$3-C32</f>
        <v>70596.4195426731</v>
      </c>
      <c r="P32" s="12"/>
      <c r="Q32" s="43"/>
      <c r="R32" s="52"/>
      <c r="S32" s="46"/>
      <c r="T32" s="45"/>
      <c r="U32" s="45"/>
      <c r="V32" s="45"/>
      <c r="W32" s="46"/>
      <c r="Y32" s="39"/>
      <c r="Z32" s="6"/>
      <c r="AB32" s="34"/>
    </row>
    <row r="33" customFormat="false" ht="12.75" hidden="false" customHeight="false" outlineLevel="0" collapsed="false">
      <c r="A33" s="0" t="s">
        <v>46</v>
      </c>
      <c r="B33" s="0" t="s">
        <v>22</v>
      </c>
      <c r="C33" s="8" t="n">
        <v>60030</v>
      </c>
      <c r="D33" s="34" t="n">
        <v>0.174983333333333</v>
      </c>
      <c r="E33" s="6" t="n">
        <v>12</v>
      </c>
      <c r="F33" s="39" t="n">
        <f aca="false">D33/$C$3-C33</f>
        <v>79217.3122934841</v>
      </c>
      <c r="H33" s="55" t="s">
        <v>54</v>
      </c>
      <c r="I33" s="7" t="n">
        <f aca="false">(I31^2-I26*I31)/I25</f>
        <v>1099997.13296321</v>
      </c>
      <c r="P33" s="57"/>
      <c r="Q33" s="46"/>
      <c r="R33" s="45"/>
      <c r="S33" s="46"/>
      <c r="T33" s="45"/>
      <c r="U33" s="45"/>
      <c r="V33" s="45"/>
      <c r="W33" s="46"/>
      <c r="Y33" s="39"/>
      <c r="Z33" s="6"/>
      <c r="AB33" s="34"/>
    </row>
    <row r="34" customFormat="false" ht="12.75" hidden="false" customHeight="false" outlineLevel="0" collapsed="false">
      <c r="A34" s="0" t="s">
        <v>46</v>
      </c>
      <c r="B34" s="0" t="s">
        <v>23</v>
      </c>
      <c r="C34" s="8" t="n">
        <v>60030</v>
      </c>
      <c r="D34" s="34" t="n">
        <v>0.199383333333333</v>
      </c>
      <c r="E34" s="6" t="n">
        <v>15</v>
      </c>
      <c r="F34" s="39" t="n">
        <f aca="false">D34/$C$3-C34</f>
        <v>98634.2153506953</v>
      </c>
      <c r="H34" s="0" t="s">
        <v>12</v>
      </c>
      <c r="I34" s="5" t="n">
        <v>13195</v>
      </c>
      <c r="J34" s="34" t="s">
        <v>13</v>
      </c>
      <c r="P34" s="12"/>
      <c r="Q34" s="46"/>
      <c r="R34" s="52"/>
      <c r="S34" s="46"/>
      <c r="T34" s="46"/>
      <c r="U34" s="45"/>
      <c r="V34" s="45"/>
      <c r="W34" s="46"/>
      <c r="Y34" s="39"/>
      <c r="Z34" s="6"/>
      <c r="AB34" s="34"/>
    </row>
    <row r="35" customFormat="false" ht="12.75" hidden="false" customHeight="false" outlineLevel="0" collapsed="false">
      <c r="A35" s="0" t="s">
        <v>46</v>
      </c>
      <c r="B35" s="0" t="s">
        <v>24</v>
      </c>
      <c r="C35" s="8" t="n">
        <v>60030</v>
      </c>
      <c r="D35" s="34" t="n">
        <v>0.231733333333333</v>
      </c>
      <c r="E35" s="6" t="n">
        <v>19</v>
      </c>
      <c r="F35" s="39" t="n">
        <f aca="false">D35/$C$3-C35</f>
        <v>124377.527395809</v>
      </c>
      <c r="I35" s="5" t="n">
        <v>1050024.73704878</v>
      </c>
      <c r="J35" s="34" t="s">
        <v>15</v>
      </c>
      <c r="K35" s="6" t="n">
        <f aca="false">100*(I33/I35-1)</f>
        <v>4.75916367978995</v>
      </c>
      <c r="L35" s="5" t="s">
        <v>55</v>
      </c>
      <c r="P35" s="12"/>
      <c r="Q35" s="46"/>
      <c r="R35" s="52"/>
      <c r="S35" s="45"/>
      <c r="T35" s="46"/>
      <c r="U35" s="45"/>
      <c r="V35" s="45"/>
      <c r="W35" s="46"/>
      <c r="Y35" s="39"/>
      <c r="Z35" s="6"/>
      <c r="AB35" s="34"/>
    </row>
    <row r="36" customFormat="false" ht="12.75" hidden="false" customHeight="false" outlineLevel="0" collapsed="false">
      <c r="A36" s="0" t="s">
        <v>46</v>
      </c>
      <c r="B36" s="0" t="s">
        <v>25</v>
      </c>
      <c r="C36" s="8" t="n">
        <v>60030</v>
      </c>
      <c r="D36" s="34" t="n">
        <v>0.345233333333333</v>
      </c>
      <c r="E36" s="6" t="n">
        <v>27</v>
      </c>
      <c r="F36" s="39" t="n">
        <f aca="false">D36/$C$3-C36</f>
        <v>214697.95760046</v>
      </c>
      <c r="I36" s="5"/>
      <c r="P36" s="12"/>
      <c r="Q36" s="12"/>
      <c r="R36" s="43"/>
      <c r="S36" s="44"/>
      <c r="T36" s="45"/>
      <c r="U36" s="45"/>
      <c r="V36" s="45"/>
      <c r="W36" s="46"/>
      <c r="Y36" s="39"/>
      <c r="Z36" s="6"/>
      <c r="AB36" s="34"/>
    </row>
    <row r="37" customFormat="false" ht="12.75" hidden="false" customHeight="false" outlineLevel="0" collapsed="false">
      <c r="A37" s="0" t="s">
        <v>46</v>
      </c>
      <c r="B37" s="0" t="s">
        <v>26</v>
      </c>
      <c r="C37" s="8" t="n">
        <v>60030</v>
      </c>
      <c r="D37" s="34" t="n">
        <v>0.454433333333333</v>
      </c>
      <c r="E37" s="6" t="n">
        <v>40</v>
      </c>
      <c r="F37" s="39" t="n">
        <f aca="false">D37/$C$3-C37</f>
        <v>301596.556528635</v>
      </c>
      <c r="H37" s="0" t="s">
        <v>56</v>
      </c>
      <c r="I37" s="5" t="n">
        <f aca="false">I25*((I29-I26)/(I25-I28))^2+I26*(I29-I26)/(I25-I28)</f>
        <v>1492552.65670897</v>
      </c>
      <c r="P37" s="12"/>
      <c r="Q37" s="12"/>
      <c r="R37" s="43"/>
      <c r="S37" s="44"/>
      <c r="T37" s="45"/>
      <c r="U37" s="45"/>
      <c r="V37" s="45"/>
      <c r="W37" s="46"/>
      <c r="Y37" s="39"/>
      <c r="Z37" s="6"/>
      <c r="AB37" s="34"/>
    </row>
    <row r="38" customFormat="false" ht="12.75" hidden="false" customHeight="false" outlineLevel="0" collapsed="false">
      <c r="A38" s="0" t="s">
        <v>46</v>
      </c>
      <c r="B38" s="0" t="s">
        <v>27</v>
      </c>
      <c r="C38" s="8" t="n">
        <v>60030</v>
      </c>
      <c r="D38" s="34" t="n">
        <v>0.561466666666667</v>
      </c>
      <c r="E38" s="6" t="n">
        <v>50</v>
      </c>
      <c r="F38" s="39" t="n">
        <f aca="false">D38/$C$3-C38</f>
        <v>386770.976906647</v>
      </c>
      <c r="P38" s="47"/>
      <c r="Q38" s="12"/>
      <c r="R38" s="43"/>
      <c r="S38" s="44"/>
      <c r="T38" s="45"/>
      <c r="U38" s="45"/>
      <c r="V38" s="45"/>
      <c r="W38" s="46"/>
      <c r="Y38" s="39"/>
      <c r="Z38" s="6"/>
      <c r="AB38" s="34"/>
    </row>
    <row r="39" customFormat="false" ht="12.75" hidden="false" customHeight="false" outlineLevel="0" collapsed="false">
      <c r="A39" s="0" t="s">
        <v>46</v>
      </c>
      <c r="B39" s="0" t="s">
        <v>28</v>
      </c>
      <c r="C39" s="8" t="n">
        <v>60030</v>
      </c>
      <c r="D39" s="34" t="n">
        <v>0.657333333333333</v>
      </c>
      <c r="E39" s="6" t="n">
        <v>60</v>
      </c>
      <c r="F39" s="39" t="n">
        <f aca="false">D39/$C$3-C39</f>
        <v>463059.246295363</v>
      </c>
      <c r="O39" s="3"/>
      <c r="P39" s="12"/>
      <c r="Q39" s="12"/>
      <c r="R39" s="43"/>
      <c r="S39" s="44"/>
      <c r="T39" s="45"/>
      <c r="U39" s="45"/>
      <c r="V39" s="45"/>
      <c r="W39" s="46"/>
      <c r="Y39" s="39"/>
      <c r="Z39" s="6"/>
    </row>
    <row r="40" customFormat="false" ht="12.75" hidden="false" customHeight="false" outlineLevel="0" collapsed="false">
      <c r="A40" s="0" t="s">
        <v>46</v>
      </c>
      <c r="B40" s="0" t="s">
        <v>29</v>
      </c>
      <c r="C40" s="8" t="n">
        <v>60030</v>
      </c>
      <c r="D40" s="34" t="n">
        <v>0.818033333333333</v>
      </c>
      <c r="E40" s="6" t="n">
        <v>66</v>
      </c>
      <c r="F40" s="39" t="n">
        <f aca="false">D40/$C$3-C40</f>
        <v>590940.243069701</v>
      </c>
      <c r="P40" s="12"/>
      <c r="Q40" s="12"/>
      <c r="R40" s="43"/>
      <c r="S40" s="44"/>
      <c r="T40" s="45"/>
      <c r="U40" s="45"/>
      <c r="V40" s="45"/>
      <c r="W40" s="46"/>
      <c r="Y40" s="39"/>
      <c r="Z40" s="6"/>
      <c r="AA40" s="0"/>
    </row>
    <row r="41" customFormat="false" ht="12.75" hidden="false" customHeight="false" outlineLevel="0" collapsed="false">
      <c r="A41" s="0" t="s">
        <v>46</v>
      </c>
      <c r="B41" s="0" t="s">
        <v>30</v>
      </c>
      <c r="C41" s="8" t="n">
        <v>60030</v>
      </c>
      <c r="D41" s="34" t="n">
        <v>0.968083333333333</v>
      </c>
      <c r="E41" s="6" t="n">
        <v>83</v>
      </c>
      <c r="F41" s="39" t="n">
        <f aca="false">D41/$C$3-C41</f>
        <v>710346.239124395</v>
      </c>
      <c r="P41" s="12"/>
      <c r="Q41" s="12"/>
      <c r="R41" s="43"/>
      <c r="S41" s="44"/>
      <c r="T41" s="45"/>
      <c r="U41" s="45"/>
      <c r="V41" s="45"/>
      <c r="W41" s="46"/>
      <c r="Y41" s="39"/>
      <c r="Z41" s="6"/>
      <c r="AA41" s="0"/>
    </row>
    <row r="42" customFormat="false" ht="12.75" hidden="false" customHeight="false" outlineLevel="0" collapsed="false">
      <c r="E42" s="6"/>
      <c r="P42" s="12"/>
      <c r="Q42" s="12"/>
      <c r="R42" s="43"/>
      <c r="S42" s="44"/>
      <c r="T42" s="45"/>
      <c r="U42" s="45"/>
      <c r="V42" s="45"/>
      <c r="W42" s="46"/>
      <c r="Y42" s="39"/>
      <c r="Z42" s="6"/>
      <c r="AA42" s="0"/>
    </row>
    <row r="43" customFormat="false" ht="12.75" hidden="false" customHeight="false" outlineLevel="0" collapsed="false">
      <c r="E43" s="6"/>
      <c r="P43" s="12"/>
      <c r="Q43" s="12"/>
      <c r="R43" s="43"/>
      <c r="S43" s="44"/>
      <c r="T43" s="45"/>
      <c r="U43" s="45"/>
      <c r="V43" s="45"/>
      <c r="W43" s="46"/>
      <c r="Y43" s="39"/>
      <c r="Z43" s="6"/>
      <c r="AA43" s="0"/>
    </row>
    <row r="44" customFormat="false" ht="12.75" hidden="false" customHeight="false" outlineLevel="0" collapsed="false">
      <c r="E44" s="6"/>
      <c r="F44" s="39"/>
      <c r="P44" s="12"/>
      <c r="Q44" s="43"/>
      <c r="R44" s="52"/>
      <c r="S44" s="46"/>
      <c r="T44" s="12"/>
      <c r="U44" s="12"/>
      <c r="V44" s="12"/>
      <c r="W44" s="46"/>
    </row>
    <row r="45" customFormat="false" ht="12.75" hidden="false" customHeight="false" outlineLevel="0" collapsed="false">
      <c r="E45" s="6"/>
      <c r="P45" s="12"/>
      <c r="Q45" s="43"/>
      <c r="R45" s="52"/>
      <c r="S45" s="46"/>
      <c r="T45" s="12"/>
      <c r="U45" s="12"/>
      <c r="V45" s="12"/>
      <c r="W45" s="46"/>
    </row>
    <row r="46" customFormat="false" ht="12.75" hidden="false" customHeight="false" outlineLevel="0" collapsed="false">
      <c r="A46" s="3" t="s">
        <v>1</v>
      </c>
      <c r="C46" s="35"/>
      <c r="D46" s="38"/>
      <c r="E46" s="36"/>
      <c r="F46" s="36"/>
      <c r="P46" s="12"/>
      <c r="Q46" s="43"/>
      <c r="R46" s="52"/>
      <c r="S46" s="46"/>
      <c r="T46" s="12"/>
      <c r="U46" s="12"/>
      <c r="V46" s="12"/>
      <c r="W46" s="46"/>
    </row>
    <row r="47" customFormat="false" ht="12.75" hidden="false" customHeight="false" outlineLevel="0" collapsed="false">
      <c r="A47" s="3" t="s">
        <v>32</v>
      </c>
      <c r="B47" s="0" t="s">
        <v>39</v>
      </c>
      <c r="C47" s="35" t="s">
        <v>43</v>
      </c>
      <c r="D47" s="38" t="s">
        <v>44</v>
      </c>
      <c r="E47" s="36" t="s">
        <v>6</v>
      </c>
      <c r="F47" s="36" t="s">
        <v>45</v>
      </c>
      <c r="G47" s="0" t="s">
        <v>57</v>
      </c>
      <c r="P47" s="12"/>
      <c r="Q47" s="43"/>
      <c r="R47" s="52"/>
      <c r="S47" s="46"/>
      <c r="T47" s="12"/>
      <c r="U47" s="12"/>
      <c r="V47" s="12"/>
      <c r="W47" s="46"/>
    </row>
    <row r="48" customFormat="false" ht="12.75" hidden="false" customHeight="false" outlineLevel="0" collapsed="false">
      <c r="A48" s="0" t="s">
        <v>58</v>
      </c>
      <c r="B48" s="0" t="s">
        <v>16</v>
      </c>
      <c r="C48" s="40" t="n">
        <v>233030</v>
      </c>
      <c r="D48" s="34" t="n">
        <v>0.3088</v>
      </c>
      <c r="E48" s="6" t="n">
        <v>1.5</v>
      </c>
      <c r="F48" s="41" t="n">
        <f aca="false">D48/$C$3-C48</f>
        <v>12705.2321338864</v>
      </c>
      <c r="G48" s="4" t="n">
        <f aca="false">100*F48/$I$75</f>
        <v>1.15716864121348</v>
      </c>
      <c r="P48" s="12"/>
      <c r="Q48" s="50"/>
      <c r="R48" s="51"/>
      <c r="S48" s="46"/>
      <c r="T48" s="12"/>
      <c r="U48" s="12"/>
      <c r="V48" s="12"/>
      <c r="W48" s="46"/>
    </row>
    <row r="49" customFormat="false" ht="12.75" hidden="false" customHeight="false" outlineLevel="0" collapsed="false">
      <c r="A49" s="0" t="s">
        <v>58</v>
      </c>
      <c r="B49" s="0" t="s">
        <v>17</v>
      </c>
      <c r="C49" s="8" t="n">
        <v>233030</v>
      </c>
      <c r="D49" s="34" t="n">
        <v>0.36135</v>
      </c>
      <c r="E49" s="6" t="n">
        <v>4</v>
      </c>
      <c r="F49" s="41" t="n">
        <f aca="false">D49/$C$3-C49</f>
        <v>54523.1934312819</v>
      </c>
      <c r="G49" s="4" t="n">
        <f aca="false">100*F49/$I$75</f>
        <v>4.96586988672333</v>
      </c>
      <c r="P49" s="12"/>
      <c r="Q49" s="50"/>
      <c r="R49" s="51"/>
      <c r="S49" s="46"/>
      <c r="T49" s="12"/>
      <c r="U49" s="12"/>
      <c r="V49" s="12"/>
      <c r="W49" s="46"/>
    </row>
    <row r="50" customFormat="false" ht="12.75" hidden="false" customHeight="false" outlineLevel="0" collapsed="false">
      <c r="A50" s="0" t="s">
        <v>58</v>
      </c>
      <c r="B50" s="0" t="s">
        <v>18</v>
      </c>
      <c r="C50" s="8" t="n">
        <v>233030</v>
      </c>
      <c r="D50" s="34" t="n">
        <v>0.3643</v>
      </c>
      <c r="E50" s="6" t="n">
        <v>5</v>
      </c>
      <c r="F50" s="41" t="n">
        <f aca="false">D50/$C$3-C50</f>
        <v>56870.7288418874</v>
      </c>
      <c r="G50" s="4" t="n">
        <f aca="false">100*F50/$I$75</f>
        <v>5.179678995653</v>
      </c>
      <c r="P50" s="12"/>
      <c r="Q50" s="12"/>
      <c r="R50" s="52"/>
      <c r="S50" s="46"/>
      <c r="T50" s="12"/>
      <c r="U50" s="12"/>
      <c r="V50" s="12"/>
      <c r="W50" s="46"/>
    </row>
    <row r="51" customFormat="false" ht="12.75" hidden="false" customHeight="false" outlineLevel="0" collapsed="false">
      <c r="A51" s="0" t="s">
        <v>58</v>
      </c>
      <c r="B51" s="0" t="s">
        <v>19</v>
      </c>
      <c r="C51" s="8" t="n">
        <v>233030</v>
      </c>
      <c r="D51" s="34" t="n">
        <v>0.398316666666667</v>
      </c>
      <c r="E51" s="6" t="n">
        <v>7</v>
      </c>
      <c r="F51" s="41" t="n">
        <f aca="false">D51/$C$3-C51</f>
        <v>83940.3320794339</v>
      </c>
      <c r="G51" s="4" t="n">
        <f aca="false">100*F51/$I$75</f>
        <v>7.64512753421489</v>
      </c>
      <c r="P51" s="12"/>
      <c r="Q51" s="57"/>
      <c r="R51" s="58"/>
      <c r="S51" s="52"/>
      <c r="T51" s="12"/>
      <c r="U51" s="12"/>
      <c r="V51" s="12"/>
      <c r="W51" s="46"/>
    </row>
    <row r="52" customFormat="false" ht="12.75" hidden="false" customHeight="false" outlineLevel="0" collapsed="false">
      <c r="A52" s="0" t="s">
        <v>58</v>
      </c>
      <c r="B52" s="0" t="s">
        <v>20</v>
      </c>
      <c r="C52" s="8" t="n">
        <v>233030</v>
      </c>
      <c r="D52" s="34" t="n">
        <v>0.411966666666667</v>
      </c>
      <c r="E52" s="6" t="n">
        <v>9</v>
      </c>
      <c r="F52" s="41" t="n">
        <f aca="false">D52/$C$3-C52</f>
        <v>94802.6569454557</v>
      </c>
      <c r="G52" s="4" t="n">
        <f aca="false">100*F52/$I$75</f>
        <v>8.63444764841487</v>
      </c>
      <c r="P52" s="12"/>
      <c r="Q52" s="57"/>
      <c r="R52" s="58"/>
      <c r="S52" s="46"/>
      <c r="T52" s="12"/>
      <c r="U52" s="12"/>
      <c r="V52" s="12"/>
      <c r="W52" s="46"/>
    </row>
    <row r="53" customFormat="false" ht="12.75" hidden="false" customHeight="false" outlineLevel="0" collapsed="false">
      <c r="A53" s="0" t="s">
        <v>58</v>
      </c>
      <c r="B53" s="0" t="s">
        <v>21</v>
      </c>
      <c r="C53" s="8" t="n">
        <v>233030</v>
      </c>
      <c r="D53" s="34" t="n">
        <v>0.43235</v>
      </c>
      <c r="E53" s="6" t="n">
        <v>10</v>
      </c>
      <c r="F53" s="41" t="n">
        <f aca="false">D53/$C$3-C53</f>
        <v>111023.198228905</v>
      </c>
      <c r="G53" s="4" t="n">
        <f aca="false">100*F53/$I$75</f>
        <v>10.1117840338442</v>
      </c>
      <c r="P53" s="12"/>
      <c r="Q53" s="43"/>
      <c r="R53" s="52"/>
      <c r="S53" s="46"/>
      <c r="T53" s="12"/>
      <c r="U53" s="12"/>
      <c r="V53" s="12"/>
      <c r="W53" s="46"/>
    </row>
    <row r="54" customFormat="false" ht="12.75" hidden="false" customHeight="false" outlineLevel="0" collapsed="false">
      <c r="A54" s="0" t="s">
        <v>58</v>
      </c>
      <c r="B54" s="0" t="s">
        <v>22</v>
      </c>
      <c r="C54" s="8" t="n">
        <v>233030</v>
      </c>
      <c r="D54" s="34" t="n">
        <v>0.426233333333333</v>
      </c>
      <c r="E54" s="6" t="n">
        <v>12</v>
      </c>
      <c r="F54" s="41" t="n">
        <f aca="false">D54/$C$3-C54</f>
        <v>106155.709552678</v>
      </c>
      <c r="G54" s="4" t="n">
        <f aca="false">100*F54/$I$75</f>
        <v>9.66846232210864</v>
      </c>
      <c r="P54" s="12"/>
      <c r="Q54" s="57"/>
      <c r="R54" s="58"/>
      <c r="S54" s="52"/>
      <c r="T54" s="12"/>
      <c r="U54" s="12"/>
      <c r="V54" s="12"/>
      <c r="W54" s="46"/>
    </row>
    <row r="55" customFormat="false" ht="12.75" hidden="false" customHeight="false" outlineLevel="0" collapsed="false">
      <c r="A55" s="0" t="s">
        <v>58</v>
      </c>
      <c r="B55" s="0" t="s">
        <v>23</v>
      </c>
      <c r="C55" s="8" t="n">
        <v>233030</v>
      </c>
      <c r="D55" s="34" t="n">
        <v>0.4499</v>
      </c>
      <c r="E55" s="6" t="n">
        <v>15</v>
      </c>
      <c r="F55" s="41" t="n">
        <f aca="false">D55/$C$3-C55</f>
        <v>124989.044485219</v>
      </c>
      <c r="G55" s="4" t="n">
        <f aca="false">100*F55/$I$75</f>
        <v>11.3837670378156</v>
      </c>
      <c r="P55" s="12"/>
      <c r="Q55" s="43"/>
      <c r="R55" s="52"/>
      <c r="S55" s="46"/>
      <c r="T55" s="12"/>
      <c r="U55" s="12"/>
      <c r="V55" s="12"/>
      <c r="W55" s="46"/>
    </row>
    <row r="56" customFormat="false" ht="12.75" hidden="false" customHeight="false" outlineLevel="0" collapsed="false">
      <c r="A56" s="0" t="s">
        <v>58</v>
      </c>
      <c r="B56" s="0" t="s">
        <v>24</v>
      </c>
      <c r="C56" s="8" t="n">
        <v>233030</v>
      </c>
      <c r="D56" s="34" t="n">
        <v>0.478283333333333</v>
      </c>
      <c r="E56" s="6" t="n">
        <v>19</v>
      </c>
      <c r="F56" s="41" t="n">
        <f aca="false">D56/$C$3-C56</f>
        <v>147575.783492343</v>
      </c>
      <c r="G56" s="4" t="n">
        <f aca="false">100*F56/$I$75</f>
        <v>13.4409247355965</v>
      </c>
      <c r="P56" s="12"/>
      <c r="Q56" s="57"/>
      <c r="R56" s="46"/>
      <c r="S56" s="46"/>
      <c r="T56" s="12"/>
      <c r="U56" s="12"/>
      <c r="V56" s="12"/>
      <c r="W56" s="46"/>
    </row>
    <row r="57" customFormat="false" ht="12.75" hidden="false" customHeight="false" outlineLevel="0" collapsed="false">
      <c r="A57" s="0" t="s">
        <v>58</v>
      </c>
      <c r="B57" s="0" t="s">
        <v>25</v>
      </c>
      <c r="C57" s="8" t="n">
        <v>233030</v>
      </c>
      <c r="D57" s="34" t="n">
        <v>0.562866666666667</v>
      </c>
      <c r="E57" s="6" t="n">
        <v>27</v>
      </c>
      <c r="F57" s="41" t="n">
        <f aca="false">D57/$C$3-C57</f>
        <v>214885.061508291</v>
      </c>
      <c r="G57" s="4" t="n">
        <f aca="false">100*F57/$I$75</f>
        <v>19.5713271526477</v>
      </c>
      <c r="P57" s="12"/>
      <c r="Q57" s="43"/>
      <c r="R57" s="52"/>
      <c r="S57" s="46"/>
      <c r="T57" s="12"/>
      <c r="U57" s="12"/>
      <c r="V57" s="12"/>
      <c r="W57" s="46"/>
    </row>
    <row r="58" customFormat="false" ht="12.75" hidden="false" customHeight="false" outlineLevel="0" collapsed="false">
      <c r="A58" s="0" t="s">
        <v>58</v>
      </c>
      <c r="B58" s="0" t="s">
        <v>26</v>
      </c>
      <c r="C58" s="8" t="n">
        <v>233030</v>
      </c>
      <c r="D58" s="34" t="n">
        <v>0.749966666666667</v>
      </c>
      <c r="E58" s="6" t="n">
        <v>40</v>
      </c>
      <c r="F58" s="41" t="n">
        <f aca="false">D58/$C$3-C58</f>
        <v>363774.510770759</v>
      </c>
      <c r="G58" s="4" t="n">
        <f aca="false">100*F58/$I$75</f>
        <v>33.1318980952718</v>
      </c>
      <c r="P58" s="12"/>
      <c r="Q58" s="43"/>
      <c r="R58" s="52"/>
      <c r="S58" s="46"/>
      <c r="T58" s="12"/>
      <c r="U58" s="12"/>
      <c r="V58" s="12"/>
      <c r="W58" s="46"/>
    </row>
    <row r="59" customFormat="false" ht="12.75" hidden="false" customHeight="false" outlineLevel="0" collapsed="false">
      <c r="A59" s="0" t="s">
        <v>58</v>
      </c>
      <c r="B59" s="0" t="s">
        <v>27</v>
      </c>
      <c r="C59" s="8" t="n">
        <v>233030</v>
      </c>
      <c r="D59" s="34" t="n">
        <v>0.854533333333333</v>
      </c>
      <c r="E59" s="6" t="n">
        <v>50</v>
      </c>
      <c r="F59" s="41" t="n">
        <f aca="false">D59/$C$3-C59</f>
        <v>446986.020183972</v>
      </c>
      <c r="G59" s="4" t="n">
        <f aca="false">100*F59/$I$75</f>
        <v>40.7106458321347</v>
      </c>
      <c r="P59" s="12"/>
      <c r="Q59" s="43"/>
      <c r="R59" s="52"/>
      <c r="S59" s="46"/>
      <c r="T59" s="12"/>
      <c r="U59" s="12"/>
      <c r="V59" s="12"/>
      <c r="W59" s="46"/>
    </row>
    <row r="60" customFormat="false" ht="12.75" hidden="false" customHeight="false" outlineLevel="0" collapsed="false">
      <c r="A60" s="0" t="s">
        <v>58</v>
      </c>
      <c r="B60" s="0" t="s">
        <v>28</v>
      </c>
      <c r="C60" s="8" t="n">
        <v>233030</v>
      </c>
      <c r="D60" s="34" t="n">
        <v>1.02043333333333</v>
      </c>
      <c r="E60" s="6" t="n">
        <v>60</v>
      </c>
      <c r="F60" s="41" t="n">
        <f aca="false">D60/$C$3-C60</f>
        <v>579005.045478699</v>
      </c>
      <c r="G60" s="4" t="n">
        <f aca="false">100*F60/$I$75</f>
        <v>52.7346902970269</v>
      </c>
      <c r="P60" s="12"/>
      <c r="Q60" s="43"/>
      <c r="R60" s="52"/>
      <c r="S60" s="46"/>
      <c r="T60" s="12"/>
      <c r="U60" s="12"/>
      <c r="V60" s="12"/>
      <c r="W60" s="46"/>
    </row>
    <row r="61" customFormat="false" ht="12.75" hidden="false" customHeight="false" outlineLevel="0" collapsed="false">
      <c r="A61" s="0" t="s">
        <v>58</v>
      </c>
      <c r="B61" s="0" t="s">
        <v>29</v>
      </c>
      <c r="C61" s="8" t="n">
        <v>233030</v>
      </c>
      <c r="D61" s="34" t="n">
        <v>1.07488333333333</v>
      </c>
      <c r="E61" s="6" t="n">
        <v>66</v>
      </c>
      <c r="F61" s="41" t="n">
        <f aca="false">D61/$C$3-C61</f>
        <v>622334.978735467</v>
      </c>
      <c r="G61" s="4" t="n">
        <f aca="false">100*F61/$I$75</f>
        <v>56.6810991042203</v>
      </c>
      <c r="P61" s="12"/>
      <c r="Q61" s="43"/>
      <c r="R61" s="52"/>
      <c r="S61" s="46"/>
      <c r="T61" s="12"/>
      <c r="U61" s="12"/>
      <c r="V61" s="12"/>
      <c r="W61" s="46"/>
    </row>
    <row r="62" customFormat="false" ht="12.75" hidden="false" customHeight="false" outlineLevel="0" collapsed="false">
      <c r="A62" s="0" t="s">
        <v>58</v>
      </c>
      <c r="B62" s="0" t="s">
        <v>30</v>
      </c>
      <c r="C62" s="8" t="n">
        <v>233030</v>
      </c>
      <c r="D62" s="34" t="n">
        <v>1.26568333333333</v>
      </c>
      <c r="E62" s="6" t="n">
        <v>83</v>
      </c>
      <c r="F62" s="41" t="n">
        <f aca="false">D62/$C$3-C62</f>
        <v>774168.794445135</v>
      </c>
      <c r="G62" s="4" t="n">
        <f aca="false">100*F62/$I$75</f>
        <v>70.509837403807</v>
      </c>
      <c r="P62" s="12"/>
      <c r="Q62" s="43"/>
      <c r="R62" s="52"/>
      <c r="S62" s="46"/>
      <c r="T62" s="12"/>
      <c r="U62" s="12"/>
      <c r="V62" s="12"/>
      <c r="W62" s="46"/>
    </row>
    <row r="63" customFormat="false" ht="12.75" hidden="false" customHeight="false" outlineLevel="0" collapsed="false">
      <c r="E63" s="0"/>
      <c r="F63" s="41"/>
      <c r="P63" s="12"/>
      <c r="Q63" s="43"/>
      <c r="R63" s="52"/>
      <c r="S63" s="46"/>
      <c r="T63" s="12"/>
      <c r="U63" s="12"/>
      <c r="V63" s="12"/>
      <c r="W63" s="46"/>
    </row>
    <row r="64" customFormat="false" ht="12.75" hidden="false" customHeight="false" outlineLevel="0" collapsed="false">
      <c r="A64" s="3" t="s">
        <v>1</v>
      </c>
      <c r="C64" s="35"/>
      <c r="D64" s="38"/>
      <c r="E64" s="36"/>
      <c r="F64" s="36"/>
      <c r="P64" s="12"/>
      <c r="Q64" s="43"/>
      <c r="R64" s="52"/>
      <c r="S64" s="46"/>
      <c r="T64" s="12"/>
      <c r="U64" s="12"/>
      <c r="V64" s="12"/>
      <c r="W64" s="46"/>
    </row>
    <row r="65" customFormat="false" ht="12.75" hidden="false" customHeight="false" outlineLevel="0" collapsed="false">
      <c r="A65" s="3" t="s">
        <v>32</v>
      </c>
      <c r="B65" s="0" t="s">
        <v>39</v>
      </c>
      <c r="C65" s="35" t="s">
        <v>43</v>
      </c>
      <c r="D65" s="38" t="s">
        <v>44</v>
      </c>
      <c r="E65" s="36" t="s">
        <v>6</v>
      </c>
      <c r="F65" s="36" t="s">
        <v>45</v>
      </c>
      <c r="P65" s="12"/>
      <c r="Q65" s="43"/>
      <c r="R65" s="52"/>
      <c r="S65" s="46"/>
      <c r="T65" s="12"/>
      <c r="U65" s="12"/>
      <c r="V65" s="12"/>
      <c r="W65" s="46"/>
    </row>
    <row r="66" customFormat="false" ht="12.75" hidden="false" customHeight="false" outlineLevel="0" collapsed="false">
      <c r="A66" s="0" t="s">
        <v>58</v>
      </c>
      <c r="B66" s="0" t="s">
        <v>16</v>
      </c>
      <c r="C66" s="53" t="n">
        <v>60030</v>
      </c>
      <c r="D66" s="34" t="n">
        <v>0.09585</v>
      </c>
      <c r="E66" s="6" t="n">
        <v>1.5</v>
      </c>
      <c r="F66" s="39" t="n">
        <f aca="false">D66/$C$3-C66</f>
        <v>16245.0064767908</v>
      </c>
      <c r="P66" s="12"/>
      <c r="Q66" s="43"/>
      <c r="R66" s="52"/>
      <c r="S66" s="46"/>
      <c r="T66" s="12"/>
      <c r="U66" s="12"/>
      <c r="V66" s="12"/>
      <c r="W66" s="46"/>
    </row>
    <row r="67" customFormat="false" ht="12.75" hidden="false" customHeight="false" outlineLevel="0" collapsed="false">
      <c r="A67" s="0" t="s">
        <v>58</v>
      </c>
      <c r="B67" s="0" t="s">
        <v>17</v>
      </c>
      <c r="C67" s="8" t="n">
        <v>60030</v>
      </c>
      <c r="D67" s="34" t="n">
        <v>0.119383333333333</v>
      </c>
      <c r="E67" s="6" t="n">
        <v>4</v>
      </c>
      <c r="F67" s="39" t="n">
        <f aca="false">D67/$C$3-C67</f>
        <v>34972.2381139372</v>
      </c>
      <c r="H67" s="48" t="s">
        <v>47</v>
      </c>
      <c r="I67" s="49" t="n">
        <v>21.8852</v>
      </c>
      <c r="J67" s="34" t="n">
        <v>0.9972</v>
      </c>
      <c r="K67" s="5" t="s">
        <v>48</v>
      </c>
      <c r="P67" s="50"/>
      <c r="Q67" s="51"/>
      <c r="R67" s="52"/>
      <c r="S67" s="46"/>
      <c r="T67" s="46"/>
      <c r="U67" s="12"/>
      <c r="V67" s="12"/>
      <c r="W67" s="46"/>
    </row>
    <row r="68" customFormat="false" ht="12.75" hidden="false" customHeight="false" outlineLevel="0" collapsed="false">
      <c r="A68" s="0" t="s">
        <v>58</v>
      </c>
      <c r="B68" s="0" t="s">
        <v>18</v>
      </c>
      <c r="C68" s="8" t="n">
        <v>60030</v>
      </c>
      <c r="D68" s="34" t="n">
        <v>0.125816666666667</v>
      </c>
      <c r="E68" s="6" t="n">
        <v>5</v>
      </c>
      <c r="F68" s="39" t="n">
        <f aca="false">D68/$C$3-C68</f>
        <v>40091.7221167265</v>
      </c>
      <c r="H68" s="48" t="s">
        <v>49</v>
      </c>
      <c r="I68" s="49" t="n">
        <v>6685.2756</v>
      </c>
      <c r="P68" s="50"/>
      <c r="Q68" s="51"/>
      <c r="R68" s="52"/>
      <c r="S68" s="46"/>
      <c r="T68" s="46"/>
      <c r="U68" s="12"/>
      <c r="V68" s="12"/>
      <c r="W68" s="46"/>
    </row>
    <row r="69" customFormat="false" ht="12.75" hidden="false" customHeight="false" outlineLevel="0" collapsed="false">
      <c r="A69" s="0" t="s">
        <v>58</v>
      </c>
      <c r="B69" s="0" t="s">
        <v>19</v>
      </c>
      <c r="C69" s="8" t="n">
        <v>60030</v>
      </c>
      <c r="D69" s="34" t="n">
        <v>0.150433333333333</v>
      </c>
      <c r="E69" s="6" t="n">
        <v>7</v>
      </c>
      <c r="F69" s="39" t="n">
        <f aca="false">D69/$C$3-C69</f>
        <v>59681.043028954</v>
      </c>
      <c r="I69" s="34"/>
      <c r="P69" s="12"/>
      <c r="Q69" s="43"/>
      <c r="R69" s="52"/>
      <c r="S69" s="46"/>
      <c r="T69" s="46"/>
      <c r="U69" s="12"/>
      <c r="V69" s="12"/>
      <c r="W69" s="46"/>
    </row>
    <row r="70" customFormat="false" ht="12.75" hidden="false" customHeight="false" outlineLevel="0" collapsed="false">
      <c r="A70" s="0" t="s">
        <v>58</v>
      </c>
      <c r="B70" s="0" t="s">
        <v>20</v>
      </c>
      <c r="C70" s="8" t="n">
        <v>60030</v>
      </c>
      <c r="D70" s="34" t="n">
        <v>0.155633333333333</v>
      </c>
      <c r="E70" s="6" t="n">
        <v>9</v>
      </c>
      <c r="F70" s="39" t="n">
        <f aca="false">D70/$C$3-C70</f>
        <v>63819.0715493432</v>
      </c>
      <c r="H70" s="55" t="s">
        <v>50</v>
      </c>
      <c r="I70" s="56" t="n">
        <v>8.7047</v>
      </c>
      <c r="J70" s="34" t="n">
        <v>0.9952</v>
      </c>
      <c r="K70" s="5" t="s">
        <v>48</v>
      </c>
      <c r="P70" s="57"/>
      <c r="Q70" s="58"/>
      <c r="R70" s="52"/>
      <c r="S70" s="46"/>
      <c r="T70" s="46"/>
      <c r="U70" s="12"/>
      <c r="V70" s="12"/>
      <c r="W70" s="46"/>
    </row>
    <row r="71" customFormat="false" ht="12.75" hidden="false" customHeight="false" outlineLevel="0" collapsed="false">
      <c r="A71" s="0" t="s">
        <v>58</v>
      </c>
      <c r="B71" s="0" t="s">
        <v>21</v>
      </c>
      <c r="C71" s="8" t="n">
        <v>60030</v>
      </c>
      <c r="D71" s="34" t="n">
        <v>0.164966666666667</v>
      </c>
      <c r="E71" s="6" t="n">
        <v>10</v>
      </c>
      <c r="F71" s="39" t="n">
        <f aca="false">D71/$C$3-C71</f>
        <v>71246.302226965</v>
      </c>
      <c r="H71" s="55" t="s">
        <v>51</v>
      </c>
      <c r="I71" s="56" t="n">
        <v>8729.2736</v>
      </c>
      <c r="P71" s="57"/>
      <c r="Q71" s="58"/>
      <c r="R71" s="52"/>
      <c r="S71" s="46"/>
      <c r="T71" s="46"/>
      <c r="U71" s="46"/>
      <c r="V71" s="12"/>
      <c r="W71" s="46"/>
    </row>
    <row r="72" customFormat="false" ht="12.75" hidden="false" customHeight="false" outlineLevel="0" collapsed="false">
      <c r="A72" s="0" t="s">
        <v>58</v>
      </c>
      <c r="B72" s="0" t="s">
        <v>22</v>
      </c>
      <c r="C72" s="8" t="n">
        <v>60030</v>
      </c>
      <c r="D72" s="34" t="n">
        <v>0.168466666666667</v>
      </c>
      <c r="E72" s="6" t="n">
        <v>12</v>
      </c>
      <c r="F72" s="39" t="n">
        <f aca="false">D72/$C$3-C72</f>
        <v>74031.5137310732</v>
      </c>
      <c r="I72" s="34"/>
      <c r="P72" s="12"/>
      <c r="Q72" s="43"/>
      <c r="R72" s="52"/>
      <c r="S72" s="46"/>
      <c r="T72" s="46"/>
      <c r="U72" s="46"/>
      <c r="V72" s="12"/>
      <c r="W72" s="46"/>
    </row>
    <row r="73" customFormat="false" ht="12.75" hidden="false" customHeight="false" outlineLevel="0" collapsed="false">
      <c r="A73" s="0" t="s">
        <v>58</v>
      </c>
      <c r="B73" s="0" t="s">
        <v>23</v>
      </c>
      <c r="C73" s="8" t="n">
        <v>60030</v>
      </c>
      <c r="D73" s="34" t="n">
        <v>0.186216666666667</v>
      </c>
      <c r="E73" s="6" t="n">
        <v>15</v>
      </c>
      <c r="F73" s="39" t="n">
        <f aca="false">D73/$C$3-C73</f>
        <v>88156.5149304789</v>
      </c>
      <c r="H73" s="55" t="s">
        <v>52</v>
      </c>
      <c r="I73" s="56" t="n">
        <v>9275.7879</v>
      </c>
      <c r="J73" s="34" t="n">
        <v>0.9975</v>
      </c>
      <c r="K73" s="5" t="s">
        <v>53</v>
      </c>
      <c r="P73" s="57"/>
      <c r="Q73" s="58"/>
      <c r="R73" s="52"/>
      <c r="S73" s="46"/>
      <c r="T73" s="46"/>
      <c r="U73" s="46"/>
      <c r="V73" s="12"/>
      <c r="W73" s="46"/>
    </row>
    <row r="74" customFormat="false" ht="12.75" hidden="false" customHeight="false" outlineLevel="0" collapsed="false">
      <c r="A74" s="0" t="s">
        <v>58</v>
      </c>
      <c r="B74" s="0" t="s">
        <v>25</v>
      </c>
      <c r="C74" s="8" t="n">
        <v>60030</v>
      </c>
      <c r="D74" s="34" t="n">
        <v>0.305316666666667</v>
      </c>
      <c r="E74" s="6" t="n">
        <v>27</v>
      </c>
      <c r="F74" s="39" t="n">
        <f aca="false">D74/$C$3-C74</f>
        <v>182933.283541703</v>
      </c>
      <c r="P74" s="12"/>
      <c r="Q74" s="43"/>
      <c r="R74" s="52"/>
      <c r="S74" s="46"/>
      <c r="T74" s="46"/>
      <c r="U74" s="46"/>
      <c r="V74" s="12"/>
      <c r="W74" s="46"/>
    </row>
    <row r="75" customFormat="false" ht="12.75" hidden="false" customHeight="false" outlineLevel="0" collapsed="false">
      <c r="A75" s="0" t="s">
        <v>58</v>
      </c>
      <c r="B75" s="0" t="s">
        <v>26</v>
      </c>
      <c r="C75" s="8" t="n">
        <v>60030</v>
      </c>
      <c r="D75" s="34" t="n">
        <v>0.455583333333333</v>
      </c>
      <c r="E75" s="6" t="n">
        <v>40</v>
      </c>
      <c r="F75" s="39" t="n">
        <f aca="false">D75/$C$3-C75</f>
        <v>302511.697451413</v>
      </c>
      <c r="H75" s="55" t="s">
        <v>59</v>
      </c>
      <c r="I75" s="7" t="n">
        <f aca="false">(I73^2-I68*I73)/I67</f>
        <v>1097958.5586214</v>
      </c>
      <c r="L75" s="34"/>
      <c r="P75" s="57"/>
      <c r="Q75" s="46"/>
      <c r="R75" s="52"/>
      <c r="S75" s="46"/>
      <c r="T75" s="46"/>
      <c r="U75" s="46"/>
      <c r="V75" s="12"/>
      <c r="W75" s="46"/>
    </row>
    <row r="76" customFormat="false" ht="12.75" hidden="false" customHeight="false" outlineLevel="0" collapsed="false">
      <c r="A76" s="0" t="s">
        <v>58</v>
      </c>
      <c r="B76" s="0" t="s">
        <v>27</v>
      </c>
      <c r="C76" s="8" t="n">
        <v>60030</v>
      </c>
      <c r="D76" s="34" t="n">
        <v>0.55275</v>
      </c>
      <c r="E76" s="6" t="n">
        <v>50</v>
      </c>
      <c r="F76" s="39" t="n">
        <f aca="false">D76/$C$3-C76</f>
        <v>379834.473970226</v>
      </c>
      <c r="H76" s="6"/>
      <c r="I76" s="5"/>
      <c r="J76" s="5"/>
      <c r="P76" s="12"/>
      <c r="Q76" s="45"/>
      <c r="R76" s="52"/>
      <c r="S76" s="46"/>
      <c r="T76" s="46"/>
      <c r="U76" s="46"/>
      <c r="V76" s="12"/>
      <c r="W76" s="46"/>
    </row>
    <row r="77" customFormat="false" ht="12.75" hidden="false" customHeight="false" outlineLevel="0" collapsed="false">
      <c r="A77" s="0" t="s">
        <v>58</v>
      </c>
      <c r="B77" s="0" t="s">
        <v>28</v>
      </c>
      <c r="C77" s="8" t="n">
        <v>60030</v>
      </c>
      <c r="D77" s="34" t="n">
        <v>0.701866666666667</v>
      </c>
      <c r="E77" s="6" t="n">
        <v>60</v>
      </c>
      <c r="F77" s="39" t="n">
        <f aca="false">D77/$C$3-C77</f>
        <v>498497.746957158</v>
      </c>
      <c r="H77" s="12"/>
      <c r="I77" s="46"/>
      <c r="J77" s="5"/>
      <c r="K77" s="6"/>
      <c r="P77" s="12"/>
      <c r="Q77" s="43"/>
      <c r="R77" s="52"/>
      <c r="S77" s="46"/>
      <c r="T77" s="46"/>
      <c r="U77" s="46"/>
      <c r="V77" s="12"/>
      <c r="W77" s="46"/>
    </row>
    <row r="78" customFormat="false" ht="12.75" hidden="false" customHeight="false" outlineLevel="0" collapsed="false">
      <c r="A78" s="0" t="s">
        <v>58</v>
      </c>
      <c r="B78" s="0" t="s">
        <v>29</v>
      </c>
      <c r="C78" s="8" t="n">
        <v>60030</v>
      </c>
      <c r="D78" s="34" t="n">
        <v>0.772433333333333</v>
      </c>
      <c r="E78" s="6" t="n">
        <v>66</v>
      </c>
      <c r="F78" s="39" t="n">
        <f aca="false">D78/$C$3-C78</f>
        <v>554652.916044748</v>
      </c>
      <c r="P78" s="12"/>
      <c r="Q78" s="46"/>
      <c r="R78" s="46"/>
      <c r="S78" s="12"/>
      <c r="T78" s="12"/>
      <c r="U78" s="46"/>
      <c r="V78" s="12"/>
      <c r="W78" s="46"/>
    </row>
    <row r="79" customFormat="false" ht="12.75" hidden="false" customHeight="false" outlineLevel="0" collapsed="false">
      <c r="A79" s="0" t="s">
        <v>58</v>
      </c>
      <c r="B79" s="0" t="s">
        <v>30</v>
      </c>
      <c r="C79" s="8" t="n">
        <v>60030</v>
      </c>
      <c r="D79" s="34" t="n">
        <v>0.94225</v>
      </c>
      <c r="E79" s="6" t="n">
        <v>83</v>
      </c>
      <c r="F79" s="39" t="n">
        <f aca="false">D79/$C$3-C79</f>
        <v>689788.725641692</v>
      </c>
      <c r="P79" s="12"/>
      <c r="Q79" s="43"/>
      <c r="R79" s="52"/>
      <c r="S79" s="46"/>
      <c r="T79" s="12"/>
      <c r="U79" s="46"/>
      <c r="V79" s="12"/>
      <c r="W79" s="46"/>
    </row>
    <row r="80" customFormat="false" ht="12.75" hidden="false" customHeight="false" outlineLevel="0" collapsed="false">
      <c r="F80" s="39"/>
      <c r="J80" s="5"/>
      <c r="K80" s="0"/>
      <c r="L80" s="0"/>
      <c r="M80" s="0"/>
      <c r="P80" s="12"/>
      <c r="Q80" s="43"/>
      <c r="R80" s="52"/>
      <c r="S80" s="46"/>
      <c r="T80" s="12"/>
      <c r="U80" s="46"/>
      <c r="V80" s="12"/>
      <c r="W80" s="46"/>
    </row>
    <row r="87" customFormat="false" ht="12.75" hidden="false" customHeight="false" outlineLevel="0" collapsed="false">
      <c r="C87" s="5"/>
      <c r="D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39" activeCellId="0" sqref="A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1.85"/>
    <col collapsed="false" customWidth="true" hidden="false" outlineLevel="0" max="2" min="2" style="0" width="10.13"/>
    <col collapsed="false" customWidth="true" hidden="false" outlineLevel="0" max="3" min="3" style="0" width="7.7"/>
    <col collapsed="false" customWidth="true" hidden="false" outlineLevel="0" max="4" min="4" style="8" width="10.85"/>
    <col collapsed="false" customWidth="true" hidden="false" outlineLevel="0" max="6" min="5" style="34" width="9.14"/>
    <col collapsed="false" customWidth="true" hidden="false" outlineLevel="0" max="8" min="7" style="34" width="9.85"/>
    <col collapsed="false" customWidth="true" hidden="false" outlineLevel="0" max="9" min="9" style="0" width="8.85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8.28"/>
    <col collapsed="false" customWidth="true" hidden="false" outlineLevel="0" max="13" min="13" style="0" width="11.28"/>
    <col collapsed="false" customWidth="true" hidden="false" outlineLevel="0" max="14" min="14" style="0" width="8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2.42"/>
    <col collapsed="false" customWidth="true" hidden="false" outlineLevel="0" max="25" min="25" style="0" width="11.85"/>
  </cols>
  <sheetData>
    <row r="1" customFormat="false" ht="12.75" hidden="false" customHeight="false" outlineLevel="0" collapsed="false">
      <c r="A1" s="60" t="s">
        <v>42</v>
      </c>
      <c r="B1" s="8" t="n">
        <f aca="false">4*PI()*10^-7</f>
        <v>1.25663706143592E-006</v>
      </c>
    </row>
    <row r="3" customFormat="false" ht="12.75" hidden="false" customHeight="false" outlineLevel="0" collapsed="false">
      <c r="A3" s="61" t="s">
        <v>10</v>
      </c>
      <c r="C3" s="0" t="s">
        <v>6</v>
      </c>
      <c r="D3" s="8" t="s">
        <v>60</v>
      </c>
      <c r="E3" s="34" t="s">
        <v>61</v>
      </c>
      <c r="F3" s="34" t="s">
        <v>62</v>
      </c>
      <c r="G3" s="0" t="s">
        <v>57</v>
      </c>
      <c r="H3" s="0"/>
      <c r="J3" s="61" t="s">
        <v>10</v>
      </c>
      <c r="L3" s="0" t="s">
        <v>6</v>
      </c>
      <c r="M3" s="8" t="s">
        <v>60</v>
      </c>
      <c r="N3" s="34" t="s">
        <v>61</v>
      </c>
      <c r="O3" s="34" t="s">
        <v>62</v>
      </c>
    </row>
    <row r="4" customFormat="false" ht="12.75" hidden="false" customHeight="false" outlineLevel="0" collapsed="false">
      <c r="A4" s="59" t="s">
        <v>63</v>
      </c>
      <c r="B4" s="0" t="s">
        <v>64</v>
      </c>
      <c r="C4" s="0" t="n">
        <v>0.5</v>
      </c>
      <c r="D4" s="8" t="n">
        <v>233030</v>
      </c>
      <c r="E4" s="34" t="n">
        <v>0.3002</v>
      </c>
      <c r="F4" s="41" t="n">
        <f aca="false">E4/$B$1-D4</f>
        <v>5861.56958093491</v>
      </c>
      <c r="G4" s="62" t="n">
        <f aca="false">100*F4/$Y$13</f>
        <v>0.579375965448107</v>
      </c>
      <c r="H4" s="62" t="n">
        <v>0.579375965448107</v>
      </c>
      <c r="J4" s="59" t="s">
        <v>63</v>
      </c>
      <c r="K4" s="0" t="s">
        <v>64</v>
      </c>
      <c r="L4" s="0" t="n">
        <v>0.5</v>
      </c>
      <c r="M4" s="8" t="n">
        <v>60030</v>
      </c>
      <c r="N4" s="34" t="n">
        <v>0.0833</v>
      </c>
      <c r="O4" s="39" t="n">
        <f aca="false">N4/$B$1-M4</f>
        <v>6258.03379777441</v>
      </c>
    </row>
    <row r="5" customFormat="false" ht="12.75" hidden="false" customHeight="false" outlineLevel="0" collapsed="false">
      <c r="A5" s="63" t="s">
        <v>65</v>
      </c>
      <c r="B5" s="0" t="s">
        <v>64</v>
      </c>
      <c r="C5" s="0" t="n">
        <v>1.5</v>
      </c>
      <c r="D5" s="8" t="n">
        <v>233030</v>
      </c>
      <c r="E5" s="34" t="n">
        <v>0.3069</v>
      </c>
      <c r="F5" s="41" t="n">
        <f aca="false">E5/$B$1-D5</f>
        <v>11193.2601745134</v>
      </c>
      <c r="G5" s="62" t="n">
        <f aca="false">100*F5/$Y$13</f>
        <v>1.10637702591021</v>
      </c>
      <c r="H5" s="62" t="n">
        <v>1.10637702591021</v>
      </c>
      <c r="J5" s="63" t="s">
        <v>65</v>
      </c>
      <c r="K5" s="0" t="s">
        <v>64</v>
      </c>
      <c r="L5" s="0" t="n">
        <v>1.5</v>
      </c>
      <c r="M5" s="8" t="n">
        <v>60030</v>
      </c>
      <c r="N5" s="34" t="n">
        <v>0.092</v>
      </c>
      <c r="O5" s="39" t="n">
        <f aca="false">N5/$B$1-M5</f>
        <v>13181.2738222718</v>
      </c>
      <c r="X5" s="48" t="s">
        <v>47</v>
      </c>
      <c r="Y5" s="49" t="n">
        <v>32.4474</v>
      </c>
      <c r="Z5" s="34" t="n">
        <v>0.9968</v>
      </c>
      <c r="AA5" s="5" t="s">
        <v>48</v>
      </c>
    </row>
    <row r="6" customFormat="false" ht="12.75" hidden="false" customHeight="false" outlineLevel="0" collapsed="false">
      <c r="A6" s="0" t="s">
        <v>66</v>
      </c>
      <c r="B6" s="0" t="s">
        <v>64</v>
      </c>
      <c r="C6" s="0" t="n">
        <v>4</v>
      </c>
      <c r="D6" s="8" t="n">
        <v>233030</v>
      </c>
      <c r="E6" s="34" t="n">
        <v>0.3464</v>
      </c>
      <c r="F6" s="41" t="n">
        <f aca="false">E6/$B$1-D6</f>
        <v>42626.3614351627</v>
      </c>
      <c r="G6" s="62" t="n">
        <f aca="false">100*F6/$Y$13</f>
        <v>4.21332357639577</v>
      </c>
      <c r="H6" s="62"/>
      <c r="J6" s="0" t="s">
        <v>67</v>
      </c>
      <c r="K6" s="0" t="s">
        <v>64</v>
      </c>
      <c r="L6" s="0" t="n">
        <v>4</v>
      </c>
      <c r="M6" s="8" t="n">
        <v>60030</v>
      </c>
      <c r="N6" s="34" t="n">
        <v>0.11</v>
      </c>
      <c r="O6" s="39" t="n">
        <f aca="false">N6/$B$1-M6</f>
        <v>27505.2187005424</v>
      </c>
      <c r="X6" s="48" t="s">
        <v>49</v>
      </c>
      <c r="Y6" s="49" t="n">
        <v>5846.0432</v>
      </c>
      <c r="Z6" s="34"/>
      <c r="AA6" s="5"/>
    </row>
    <row r="7" customFormat="false" ht="12.75" hidden="false" customHeight="false" outlineLevel="0" collapsed="false">
      <c r="A7" s="0" t="s">
        <v>66</v>
      </c>
      <c r="B7" s="0" t="s">
        <v>64</v>
      </c>
      <c r="C7" s="0" t="n">
        <v>4</v>
      </c>
      <c r="D7" s="8" t="n">
        <v>233030</v>
      </c>
      <c r="E7" s="34" t="n">
        <v>0.3464</v>
      </c>
      <c r="F7" s="41" t="n">
        <f aca="false">E7/$B$1-D7</f>
        <v>42626.3614351627</v>
      </c>
      <c r="G7" s="62" t="n">
        <f aca="false">100*F7/$Y$13</f>
        <v>4.21332357639577</v>
      </c>
      <c r="H7" s="62" t="n">
        <f aca="false">AVERAGE(G6:G7)</f>
        <v>4.21332357639577</v>
      </c>
      <c r="J7" s="0" t="s">
        <v>66</v>
      </c>
      <c r="K7" s="0" t="s">
        <v>64</v>
      </c>
      <c r="L7" s="0" t="n">
        <v>4</v>
      </c>
      <c r="M7" s="8" t="n">
        <v>60030</v>
      </c>
      <c r="N7" s="34" t="n">
        <v>0.109</v>
      </c>
      <c r="O7" s="39" t="n">
        <f aca="false">N7/$B$1-M7</f>
        <v>26709.443985083</v>
      </c>
      <c r="Y7" s="34"/>
      <c r="Z7" s="34"/>
      <c r="AA7" s="5"/>
    </row>
    <row r="8" customFormat="false" ht="12.75" hidden="false" customHeight="false" outlineLevel="0" collapsed="false">
      <c r="A8" s="59" t="s">
        <v>68</v>
      </c>
      <c r="B8" s="0" t="s">
        <v>64</v>
      </c>
      <c r="C8" s="0" t="n">
        <v>5</v>
      </c>
      <c r="D8" s="8" t="n">
        <v>233030</v>
      </c>
      <c r="E8" s="34" t="n">
        <v>0.3686</v>
      </c>
      <c r="F8" s="41" t="n">
        <f aca="false">E8/$B$1-D8</f>
        <v>60292.5601183631</v>
      </c>
      <c r="G8" s="62" t="n">
        <f aca="false">100*F8/$Y$13</f>
        <v>5.95950619464335</v>
      </c>
      <c r="H8" s="62"/>
      <c r="J8" s="59" t="s">
        <v>68</v>
      </c>
      <c r="K8" s="0" t="s">
        <v>64</v>
      </c>
      <c r="L8" s="0" t="n">
        <v>5</v>
      </c>
      <c r="M8" s="8" t="n">
        <v>60030</v>
      </c>
      <c r="N8" s="34" t="n">
        <v>0.126</v>
      </c>
      <c r="O8" s="39" t="n">
        <f aca="false">N8/$B$1-M8</f>
        <v>40237.6141478941</v>
      </c>
      <c r="X8" s="55" t="s">
        <v>50</v>
      </c>
      <c r="Y8" s="56" t="n">
        <v>12.1977</v>
      </c>
      <c r="Z8" s="34" t="n">
        <v>0.9971</v>
      </c>
      <c r="AA8" s="5" t="s">
        <v>48</v>
      </c>
    </row>
    <row r="9" customFormat="false" ht="12.75" hidden="false" customHeight="false" outlineLevel="0" collapsed="false">
      <c r="A9" s="59" t="s">
        <v>69</v>
      </c>
      <c r="B9" s="0" t="s">
        <v>64</v>
      </c>
      <c r="C9" s="0" t="n">
        <v>5</v>
      </c>
      <c r="D9" s="8" t="n">
        <v>233030</v>
      </c>
      <c r="E9" s="34" t="n">
        <v>0.3648</v>
      </c>
      <c r="F9" s="41" t="n">
        <f aca="false">E9/$B$1-D9</f>
        <v>57268.6161996171</v>
      </c>
      <c r="G9" s="62" t="n">
        <f aca="false">100*F9/$Y$13</f>
        <v>5.66061007079917</v>
      </c>
      <c r="H9" s="62" t="n">
        <f aca="false">AVERAGE(G8:G9)</f>
        <v>5.81005813272126</v>
      </c>
      <c r="J9" s="59" t="s">
        <v>69</v>
      </c>
      <c r="K9" s="0" t="s">
        <v>64</v>
      </c>
      <c r="L9" s="0" t="n">
        <v>5</v>
      </c>
      <c r="M9" s="8" t="n">
        <v>60030</v>
      </c>
      <c r="N9" s="34" t="n">
        <v>0.1249</v>
      </c>
      <c r="O9" s="39" t="n">
        <f aca="false">N9/$B$1-M9</f>
        <v>39362.2619608886</v>
      </c>
      <c r="X9" s="55" t="s">
        <v>51</v>
      </c>
      <c r="Y9" s="56" t="n">
        <v>8565.9013</v>
      </c>
      <c r="Z9" s="34"/>
      <c r="AA9" s="5"/>
    </row>
    <row r="10" customFormat="false" ht="12.75" hidden="false" customHeight="false" outlineLevel="0" collapsed="false">
      <c r="A10" s="59" t="s">
        <v>70</v>
      </c>
      <c r="B10" s="0" t="s">
        <v>64</v>
      </c>
      <c r="C10" s="0" t="n">
        <v>7</v>
      </c>
      <c r="D10" s="8" t="n">
        <v>233030</v>
      </c>
      <c r="E10" s="34" t="n">
        <v>0.3819</v>
      </c>
      <c r="F10" s="41" t="n">
        <f aca="false">E10/$B$1-D10</f>
        <v>70876.3638339742</v>
      </c>
      <c r="G10" s="62" t="n">
        <f aca="false">100*F10/$Y$13</f>
        <v>7.00564262809799</v>
      </c>
      <c r="H10" s="62"/>
      <c r="J10" s="59" t="s">
        <v>70</v>
      </c>
      <c r="K10" s="0" t="s">
        <v>64</v>
      </c>
      <c r="L10" s="0" t="n">
        <v>7</v>
      </c>
      <c r="M10" s="8" t="n">
        <v>60030</v>
      </c>
      <c r="N10" s="34" t="n">
        <v>0.1506</v>
      </c>
      <c r="O10" s="39" t="n">
        <f aca="false">N10/$B$1-M10</f>
        <v>59813.6721481972</v>
      </c>
      <c r="X10" s="55"/>
      <c r="Y10" s="34"/>
      <c r="Z10" s="34"/>
      <c r="AA10" s="5"/>
    </row>
    <row r="11" customFormat="false" ht="12.75" hidden="false" customHeight="false" outlineLevel="0" collapsed="false">
      <c r="A11" s="59" t="s">
        <v>71</v>
      </c>
      <c r="B11" s="0" t="s">
        <v>64</v>
      </c>
      <c r="C11" s="0" t="n">
        <v>7</v>
      </c>
      <c r="D11" s="8" t="n">
        <v>233030</v>
      </c>
      <c r="E11" s="34" t="n">
        <v>0.3789</v>
      </c>
      <c r="F11" s="41" t="n">
        <f aca="false">E11/$B$1-D11</f>
        <v>68489.0396875957</v>
      </c>
      <c r="G11" s="62" t="n">
        <f aca="false">100*F11/$Y$13</f>
        <v>6.76967200401048</v>
      </c>
      <c r="H11" s="62" t="n">
        <f aca="false">AVERAGE(G10:G11)</f>
        <v>6.88765731605423</v>
      </c>
      <c r="J11" s="59" t="s">
        <v>71</v>
      </c>
      <c r="K11" s="0" t="s">
        <v>64</v>
      </c>
      <c r="L11" s="0" t="n">
        <v>7</v>
      </c>
      <c r="M11" s="8" t="n">
        <v>60030</v>
      </c>
      <c r="N11" s="34" t="n">
        <v>0.1501</v>
      </c>
      <c r="O11" s="39" t="n">
        <f aca="false">N11/$B$1-M11</f>
        <v>59415.7847904675</v>
      </c>
      <c r="X11" s="55" t="s">
        <v>52</v>
      </c>
      <c r="Y11" s="56" t="n">
        <v>9355.0678</v>
      </c>
      <c r="Z11" s="34" t="n">
        <v>0.998</v>
      </c>
      <c r="AA11" s="5" t="s">
        <v>53</v>
      </c>
    </row>
    <row r="12" customFormat="false" ht="12.75" hidden="false" customHeight="false" outlineLevel="0" collapsed="false">
      <c r="A12" s="59" t="s">
        <v>72</v>
      </c>
      <c r="B12" s="0" t="s">
        <v>64</v>
      </c>
      <c r="C12" s="0" t="n">
        <v>9</v>
      </c>
      <c r="D12" s="8" t="n">
        <v>233030</v>
      </c>
      <c r="E12" s="34" t="n">
        <v>0.3953</v>
      </c>
      <c r="F12" s="41" t="n">
        <f aca="false">E12/$B$1-D12</f>
        <v>81539.7450211311</v>
      </c>
      <c r="G12" s="62" t="n">
        <f aca="false">100*F12/$Y$13</f>
        <v>8.0596447490222</v>
      </c>
      <c r="H12" s="62"/>
      <c r="J12" s="59" t="s">
        <v>72</v>
      </c>
      <c r="K12" s="0" t="s">
        <v>64</v>
      </c>
      <c r="L12" s="0" t="n">
        <v>9</v>
      </c>
      <c r="M12" s="8" t="n">
        <v>60030</v>
      </c>
      <c r="N12" s="34" t="n">
        <v>0.1472</v>
      </c>
      <c r="O12" s="39" t="n">
        <f aca="false">N12/$B$1-M12</f>
        <v>57108.038115635</v>
      </c>
      <c r="Y12" s="8"/>
      <c r="Z12" s="34"/>
      <c r="AA12" s="5"/>
    </row>
    <row r="13" customFormat="false" ht="12.75" hidden="false" customHeight="false" outlineLevel="0" collapsed="false">
      <c r="A13" s="59" t="s">
        <v>73</v>
      </c>
      <c r="B13" s="0" t="s">
        <v>64</v>
      </c>
      <c r="C13" s="0" t="n">
        <v>9</v>
      </c>
      <c r="D13" s="8" t="n">
        <v>233030</v>
      </c>
      <c r="E13" s="34" t="n">
        <v>0.3969</v>
      </c>
      <c r="F13" s="41" t="n">
        <f aca="false">E13/$B$1-D13</f>
        <v>82812.9845658663</v>
      </c>
      <c r="G13" s="62" t="n">
        <f aca="false">100*F13/$Y$13</f>
        <v>8.18549574853554</v>
      </c>
      <c r="H13" s="62" t="n">
        <f aca="false">AVERAGE(G12:G13)</f>
        <v>8.12257024877887</v>
      </c>
      <c r="J13" s="59" t="s">
        <v>73</v>
      </c>
      <c r="K13" s="0" t="s">
        <v>64</v>
      </c>
      <c r="L13" s="0" t="n">
        <v>9</v>
      </c>
      <c r="M13" s="8" t="n">
        <v>60030</v>
      </c>
      <c r="N13" s="34" t="n">
        <v>0.1492</v>
      </c>
      <c r="O13" s="39" t="n">
        <f aca="false">N13/$B$1-M13</f>
        <v>58699.5875465539</v>
      </c>
      <c r="X13" s="55" t="s">
        <v>74</v>
      </c>
      <c r="Y13" s="7" t="n">
        <f aca="false">(Y11^2-Y11*Y6)/Y5</f>
        <v>1011703.95917293</v>
      </c>
      <c r="Z13" s="34"/>
      <c r="AA13" s="5"/>
    </row>
    <row r="14" customFormat="false" ht="12.75" hidden="false" customHeight="false" outlineLevel="0" collapsed="false">
      <c r="A14" s="59" t="s">
        <v>75</v>
      </c>
      <c r="B14" s="0" t="s">
        <v>64</v>
      </c>
      <c r="C14" s="0" t="n">
        <v>10</v>
      </c>
      <c r="D14" s="8" t="n">
        <v>233030</v>
      </c>
      <c r="E14" s="34" t="n">
        <v>0.4134</v>
      </c>
      <c r="F14" s="41" t="n">
        <f aca="false">E14/$B$1-D14</f>
        <v>95943.2673709476</v>
      </c>
      <c r="G14" s="62" t="n">
        <f aca="false">100*F14/$Y$13</f>
        <v>9.48333418101685</v>
      </c>
      <c r="H14" s="62"/>
      <c r="J14" s="59" t="s">
        <v>75</v>
      </c>
      <c r="K14" s="0" t="s">
        <v>64</v>
      </c>
      <c r="L14" s="0" t="n">
        <v>10</v>
      </c>
      <c r="M14" s="8" t="n">
        <v>60030</v>
      </c>
      <c r="N14" s="34" t="n">
        <v>0.1615</v>
      </c>
      <c r="O14" s="39" t="n">
        <f aca="false">N14/$B$1-M14</f>
        <v>68487.6165467055</v>
      </c>
    </row>
    <row r="15" customFormat="false" ht="12.75" hidden="false" customHeight="false" outlineLevel="0" collapsed="false">
      <c r="A15" s="59" t="s">
        <v>76</v>
      </c>
      <c r="B15" s="0" t="s">
        <v>64</v>
      </c>
      <c r="C15" s="0" t="n">
        <v>10</v>
      </c>
      <c r="D15" s="8" t="n">
        <v>233030</v>
      </c>
      <c r="E15" s="34" t="n">
        <v>0.4153</v>
      </c>
      <c r="F15" s="41" t="n">
        <f aca="false">E15/$B$1-D15</f>
        <v>97455.2393303207</v>
      </c>
      <c r="G15" s="62" t="n">
        <f aca="false">100*F15/$Y$13</f>
        <v>9.63278224293894</v>
      </c>
      <c r="H15" s="62" t="n">
        <f aca="false">AVERAGE(G14:G15)</f>
        <v>9.55805821197789</v>
      </c>
      <c r="J15" s="59" t="s">
        <v>76</v>
      </c>
      <c r="K15" s="0" t="s">
        <v>64</v>
      </c>
      <c r="L15" s="0" t="n">
        <v>10</v>
      </c>
      <c r="M15" s="8" t="n">
        <v>60030</v>
      </c>
      <c r="N15" s="34" t="n">
        <v>0.1617</v>
      </c>
      <c r="O15" s="39" t="n">
        <f aca="false">N15/$B$1-M15</f>
        <v>68646.7714897974</v>
      </c>
    </row>
    <row r="16" customFormat="false" ht="12.75" hidden="false" customHeight="false" outlineLevel="0" collapsed="false">
      <c r="A16" s="59" t="s">
        <v>77</v>
      </c>
      <c r="B16" s="0" t="s">
        <v>64</v>
      </c>
      <c r="C16" s="0" t="n">
        <v>12</v>
      </c>
      <c r="D16" s="8" t="n">
        <v>233030</v>
      </c>
      <c r="E16" s="34" t="n">
        <v>0.4131</v>
      </c>
      <c r="F16" s="41" t="n">
        <f aca="false">E16/$B$1-D16</f>
        <v>95704.5349563098</v>
      </c>
      <c r="G16" s="62" t="n">
        <f aca="false">100*F16/$Y$13</f>
        <v>9.4597371186081</v>
      </c>
      <c r="H16" s="62"/>
      <c r="J16" s="59" t="s">
        <v>77</v>
      </c>
      <c r="K16" s="0" t="s">
        <v>64</v>
      </c>
      <c r="L16" s="0" t="n">
        <v>12</v>
      </c>
      <c r="M16" s="8" t="n">
        <v>60030</v>
      </c>
      <c r="N16" s="34" t="n">
        <v>0.1686</v>
      </c>
      <c r="O16" s="39" t="n">
        <f aca="false">N16/$B$1-M16</f>
        <v>74137.6170264678</v>
      </c>
    </row>
    <row r="17" customFormat="false" ht="12.75" hidden="false" customHeight="false" outlineLevel="0" collapsed="false">
      <c r="A17" s="59" t="s">
        <v>78</v>
      </c>
      <c r="B17" s="0" t="s">
        <v>64</v>
      </c>
      <c r="C17" s="0" t="n">
        <v>12</v>
      </c>
      <c r="D17" s="8" t="n">
        <v>233030</v>
      </c>
      <c r="E17" s="34" t="n">
        <v>0.4141</v>
      </c>
      <c r="F17" s="41" t="n">
        <f aca="false">E17/$B$1-D17</f>
        <v>96500.3096717693</v>
      </c>
      <c r="G17" s="62" t="n">
        <f aca="false">100*F17/$Y$13</f>
        <v>9.53839399330394</v>
      </c>
      <c r="H17" s="62" t="n">
        <f aca="false">AVERAGE(G16:G17)</f>
        <v>9.49906555595602</v>
      </c>
      <c r="J17" s="59" t="s">
        <v>78</v>
      </c>
      <c r="K17" s="0" t="s">
        <v>64</v>
      </c>
      <c r="L17" s="0" t="n">
        <v>12</v>
      </c>
      <c r="M17" s="8" t="n">
        <v>60030</v>
      </c>
      <c r="N17" s="34" t="n">
        <v>0.1667</v>
      </c>
      <c r="O17" s="39" t="n">
        <f aca="false">N17/$B$1-M17</f>
        <v>72625.6450670948</v>
      </c>
    </row>
    <row r="18" customFormat="false" ht="12.75" hidden="false" customHeight="false" outlineLevel="0" collapsed="false">
      <c r="A18" s="59" t="s">
        <v>79</v>
      </c>
      <c r="B18" s="0" t="s">
        <v>64</v>
      </c>
      <c r="C18" s="0" t="n">
        <v>15</v>
      </c>
      <c r="D18" s="8" t="n">
        <v>233030</v>
      </c>
      <c r="E18" s="34" t="n">
        <v>0.4303</v>
      </c>
      <c r="F18" s="41" t="n">
        <f aca="false">E18/$B$1-D18</f>
        <v>109391.860062213</v>
      </c>
      <c r="G18" s="62" t="n">
        <f aca="false">100*F18/$Y$13</f>
        <v>10.8126353633765</v>
      </c>
      <c r="H18" s="62"/>
      <c r="J18" s="59" t="s">
        <v>79</v>
      </c>
      <c r="K18" s="0" t="s">
        <v>64</v>
      </c>
      <c r="L18" s="0" t="n">
        <v>15</v>
      </c>
      <c r="M18" s="8" t="n">
        <v>60030</v>
      </c>
      <c r="N18" s="34" t="n">
        <v>0.1772</v>
      </c>
      <c r="O18" s="39" t="n">
        <f aca="false">N18/$B$1-M18</f>
        <v>80981.2795794193</v>
      </c>
    </row>
    <row r="19" customFormat="false" ht="12.75" hidden="false" customHeight="false" outlineLevel="0" collapsed="false">
      <c r="A19" s="59" t="s">
        <v>80</v>
      </c>
      <c r="B19" s="0" t="s">
        <v>64</v>
      </c>
      <c r="C19" s="0" t="n">
        <v>15</v>
      </c>
      <c r="D19" s="8" t="n">
        <v>233030</v>
      </c>
      <c r="E19" s="34" t="n">
        <v>0.4279</v>
      </c>
      <c r="F19" s="41" t="n">
        <f aca="false">E19/$B$1-D19</f>
        <v>107482.00074511</v>
      </c>
      <c r="G19" s="62" t="n">
        <f aca="false">100*F19/$Y$13</f>
        <v>10.6238588641065</v>
      </c>
      <c r="H19" s="62" t="n">
        <f aca="false">AVERAGE(G18:G19)</f>
        <v>10.7182471137415</v>
      </c>
      <c r="J19" s="59" t="s">
        <v>80</v>
      </c>
      <c r="K19" s="0" t="s">
        <v>64</v>
      </c>
      <c r="L19" s="0" t="n">
        <v>15</v>
      </c>
      <c r="M19" s="8" t="n">
        <v>60030</v>
      </c>
      <c r="N19" s="34" t="n">
        <v>0.175</v>
      </c>
      <c r="O19" s="39" t="n">
        <f aca="false">N19/$B$1-M19</f>
        <v>79230.5752054084</v>
      </c>
    </row>
    <row r="20" customFormat="false" ht="12.75" hidden="false" customHeight="false" outlineLevel="0" collapsed="false">
      <c r="A20" s="59" t="s">
        <v>81</v>
      </c>
      <c r="B20" s="0" t="s">
        <v>64</v>
      </c>
      <c r="C20" s="0" t="n">
        <v>19</v>
      </c>
      <c r="D20" s="8" t="n">
        <v>233030</v>
      </c>
      <c r="E20" s="34" t="n">
        <v>0.5238</v>
      </c>
      <c r="F20" s="41" t="n">
        <f aca="false">E20/$B$1-D20</f>
        <v>183796.795957674</v>
      </c>
      <c r="G20" s="62" t="n">
        <f aca="false">100*F20/$Y$13</f>
        <v>18.1670531474373</v>
      </c>
      <c r="H20" s="62"/>
      <c r="J20" s="59" t="s">
        <v>81</v>
      </c>
      <c r="K20" s="0" t="s">
        <v>64</v>
      </c>
      <c r="L20" s="0" t="n">
        <v>19</v>
      </c>
      <c r="M20" s="8" t="n">
        <v>60030</v>
      </c>
      <c r="N20" s="34" t="n">
        <v>0.2545</v>
      </c>
      <c r="O20" s="39" t="n">
        <f aca="false">N20/$B$1-M20</f>
        <v>142494.665084437</v>
      </c>
    </row>
    <row r="21" customFormat="false" ht="12.75" hidden="false" customHeight="false" outlineLevel="0" collapsed="false">
      <c r="A21" s="59" t="s">
        <v>82</v>
      </c>
      <c r="B21" s="0" t="s">
        <v>64</v>
      </c>
      <c r="C21" s="0" t="n">
        <v>19</v>
      </c>
      <c r="D21" s="8" t="n">
        <v>233030</v>
      </c>
      <c r="E21" s="34" t="n">
        <v>0.5252</v>
      </c>
      <c r="F21" s="41" t="n">
        <f aca="false">E21/$B$1-D21</f>
        <v>184910.880559317</v>
      </c>
      <c r="G21" s="62" t="n">
        <f aca="false">100*F21/$Y$13</f>
        <v>18.2771727720114</v>
      </c>
      <c r="H21" s="62" t="n">
        <f aca="false">AVERAGE(G20:G21)</f>
        <v>18.2221129597243</v>
      </c>
      <c r="J21" s="59" t="s">
        <v>82</v>
      </c>
      <c r="K21" s="0" t="s">
        <v>64</v>
      </c>
      <c r="L21" s="0" t="n">
        <v>19</v>
      </c>
      <c r="M21" s="8" t="n">
        <v>60030</v>
      </c>
      <c r="N21" s="34" t="n">
        <v>0.2547</v>
      </c>
      <c r="O21" s="39" t="n">
        <f aca="false">N21/$B$1-M21</f>
        <v>142653.820027529</v>
      </c>
    </row>
    <row r="22" customFormat="false" ht="12.75" hidden="false" customHeight="false" outlineLevel="0" collapsed="false">
      <c r="A22" s="59" t="s">
        <v>83</v>
      </c>
      <c r="B22" s="0" t="s">
        <v>64</v>
      </c>
      <c r="C22" s="0" t="n">
        <v>27</v>
      </c>
      <c r="D22" s="8" t="n">
        <v>233030</v>
      </c>
      <c r="E22" s="34" t="n">
        <v>0.6006</v>
      </c>
      <c r="F22" s="41" t="n">
        <f aca="false">E22/$B$1-D22</f>
        <v>244912.294104962</v>
      </c>
      <c r="G22" s="62" t="n">
        <f aca="false">100*F22/$Y$13</f>
        <v>24.2079011240775</v>
      </c>
      <c r="H22" s="62"/>
      <c r="J22" s="59" t="s">
        <v>83</v>
      </c>
      <c r="K22" s="0" t="s">
        <v>64</v>
      </c>
      <c r="L22" s="0" t="n">
        <v>27</v>
      </c>
      <c r="M22" s="8" t="n">
        <v>60030</v>
      </c>
      <c r="N22" s="34" t="n">
        <v>0.3137</v>
      </c>
      <c r="O22" s="39" t="n">
        <f aca="false">N22/$B$1-M22</f>
        <v>189604.528239638</v>
      </c>
    </row>
    <row r="23" customFormat="false" ht="12.75" hidden="false" customHeight="false" outlineLevel="0" collapsed="false">
      <c r="A23" s="59" t="s">
        <v>84</v>
      </c>
      <c r="B23" s="0" t="s">
        <v>64</v>
      </c>
      <c r="C23" s="0" t="n">
        <v>27</v>
      </c>
      <c r="D23" s="8" t="n">
        <v>233030</v>
      </c>
      <c r="E23" s="34" t="n">
        <v>0.5999</v>
      </c>
      <c r="F23" s="41" t="n">
        <f aca="false">E23/$B$1-D23</f>
        <v>244355.25180414</v>
      </c>
      <c r="G23" s="62" t="n">
        <f aca="false">100*F23/$Y$13</f>
        <v>24.1528413117904</v>
      </c>
      <c r="H23" s="62" t="n">
        <f aca="false">AVERAGE(G22:G23)</f>
        <v>24.180371217934</v>
      </c>
      <c r="J23" s="59" t="s">
        <v>84</v>
      </c>
      <c r="K23" s="0" t="s">
        <v>64</v>
      </c>
      <c r="L23" s="0" t="n">
        <v>27</v>
      </c>
      <c r="M23" s="8" t="n">
        <v>60030</v>
      </c>
      <c r="N23" s="34" t="n">
        <v>0.3143</v>
      </c>
      <c r="O23" s="39" t="n">
        <f aca="false">N23/$B$1-M23</f>
        <v>190081.993068914</v>
      </c>
    </row>
    <row r="24" customFormat="false" ht="12.75" hidden="false" customHeight="false" outlineLevel="0" collapsed="false">
      <c r="A24" s="59" t="s">
        <v>85</v>
      </c>
      <c r="B24" s="0" t="s">
        <v>64</v>
      </c>
      <c r="C24" s="0" t="n">
        <v>50</v>
      </c>
      <c r="D24" s="8" t="n">
        <v>233030</v>
      </c>
      <c r="E24" s="34" t="n">
        <v>0.844</v>
      </c>
      <c r="F24" s="41" t="n">
        <f aca="false">E24/$B$1-D24</f>
        <v>438603.859847798</v>
      </c>
      <c r="G24" s="62" t="n">
        <f aca="false">100*F24/$Y$13</f>
        <v>43.3529844250442</v>
      </c>
      <c r="H24" s="62"/>
      <c r="J24" s="59" t="s">
        <v>85</v>
      </c>
      <c r="K24" s="0" t="s">
        <v>64</v>
      </c>
      <c r="L24" s="0" t="n">
        <v>50</v>
      </c>
      <c r="M24" s="8" t="n">
        <v>60030</v>
      </c>
      <c r="N24" s="34" t="n">
        <v>0.5294</v>
      </c>
      <c r="O24" s="39" t="n">
        <f aca="false">N24/$B$1-M24</f>
        <v>361253.134364247</v>
      </c>
    </row>
    <row r="25" customFormat="false" ht="12.75" hidden="false" customHeight="false" outlineLevel="0" collapsed="false">
      <c r="A25" s="59" t="s">
        <v>86</v>
      </c>
      <c r="B25" s="0" t="s">
        <v>64</v>
      </c>
      <c r="C25" s="0" t="n">
        <v>50</v>
      </c>
      <c r="D25" s="8" t="n">
        <v>233030</v>
      </c>
      <c r="E25" s="34" t="n">
        <v>0.865</v>
      </c>
      <c r="F25" s="41" t="n">
        <f aca="false">E25/$B$1-D25</f>
        <v>455315.128872447</v>
      </c>
      <c r="G25" s="62" t="n">
        <f aca="false">100*F25/$Y$13</f>
        <v>45.0047787936568</v>
      </c>
      <c r="H25" s="62" t="n">
        <f aca="false">AVERAGE(G24:G25)</f>
        <v>44.1788816093505</v>
      </c>
      <c r="J25" s="59" t="s">
        <v>86</v>
      </c>
      <c r="K25" s="0" t="s">
        <v>64</v>
      </c>
      <c r="L25" s="0" t="n">
        <v>50</v>
      </c>
      <c r="M25" s="8" t="n">
        <v>60030</v>
      </c>
      <c r="N25" s="34" t="n">
        <v>0.5215</v>
      </c>
      <c r="O25" s="39" t="n">
        <f aca="false">N25/$B$1-M25</f>
        <v>354966.514112117</v>
      </c>
    </row>
    <row r="26" customFormat="false" ht="12.75" hidden="false" customHeight="false" outlineLevel="0" collapsed="false">
      <c r="A26" s="59" t="s">
        <v>87</v>
      </c>
      <c r="B26" s="0" t="s">
        <v>64</v>
      </c>
      <c r="C26" s="0" t="n">
        <v>60</v>
      </c>
      <c r="D26" s="8" t="n">
        <v>233030</v>
      </c>
      <c r="E26" s="34" t="n">
        <v>0.9775</v>
      </c>
      <c r="F26" s="41" t="n">
        <f aca="false">E26/$B$1-D26</f>
        <v>544839.784361639</v>
      </c>
      <c r="G26" s="62" t="n">
        <f aca="false">100*F26/$Y$13</f>
        <v>53.8536771969385</v>
      </c>
      <c r="H26" s="62"/>
      <c r="J26" s="59" t="s">
        <v>87</v>
      </c>
      <c r="K26" s="0" t="s">
        <v>64</v>
      </c>
      <c r="L26" s="0" t="n">
        <v>60</v>
      </c>
      <c r="M26" s="8" t="n">
        <v>60030</v>
      </c>
      <c r="N26" s="34" t="n">
        <v>0.6609</v>
      </c>
      <c r="O26" s="39" t="n">
        <f aca="false">N26/$B$1-M26</f>
        <v>465897.509447168</v>
      </c>
    </row>
    <row r="27" customFormat="false" ht="12.75" hidden="false" customHeight="false" outlineLevel="0" collapsed="false">
      <c r="A27" s="59" t="s">
        <v>88</v>
      </c>
      <c r="B27" s="0" t="s">
        <v>64</v>
      </c>
      <c r="C27" s="0" t="n">
        <v>60</v>
      </c>
      <c r="D27" s="8" t="n">
        <v>233030</v>
      </c>
      <c r="E27" s="34" t="n">
        <v>1.0144</v>
      </c>
      <c r="F27" s="41" t="n">
        <f aca="false">E27/$B$1-D27</f>
        <v>574203.871362093</v>
      </c>
      <c r="G27" s="62" t="n">
        <f aca="false">100*F27/$Y$13</f>
        <v>56.7561158732149</v>
      </c>
      <c r="H27" s="62" t="n">
        <f aca="false">AVERAGE(G26:G27)</f>
        <v>55.3048965350767</v>
      </c>
      <c r="J27" s="59" t="s">
        <v>88</v>
      </c>
      <c r="K27" s="0" t="s">
        <v>64</v>
      </c>
      <c r="L27" s="0" t="n">
        <v>60</v>
      </c>
      <c r="M27" s="8" t="n">
        <v>60030</v>
      </c>
      <c r="N27" s="34" t="n">
        <v>0.6582</v>
      </c>
      <c r="O27" s="39" t="n">
        <f aca="false">N27/$B$1-M27</f>
        <v>463748.917715428</v>
      </c>
    </row>
    <row r="28" customFormat="false" ht="12.75" hidden="false" customHeight="false" outlineLevel="0" collapsed="false">
      <c r="A28" s="59" t="s">
        <v>89</v>
      </c>
      <c r="B28" s="0" t="s">
        <v>64</v>
      </c>
      <c r="C28" s="0" t="n">
        <v>66</v>
      </c>
      <c r="D28" s="8" t="n">
        <v>233030</v>
      </c>
      <c r="E28" s="34" t="n">
        <v>1.074</v>
      </c>
      <c r="F28" s="41" t="n">
        <f aca="false">E28/$B$1-D28</f>
        <v>621632.044403478</v>
      </c>
      <c r="G28" s="62" t="n">
        <f aca="false">100*F28/$Y$13</f>
        <v>61.4440656050868</v>
      </c>
      <c r="H28" s="62"/>
      <c r="J28" s="59" t="s">
        <v>90</v>
      </c>
      <c r="K28" s="0" t="s">
        <v>64</v>
      </c>
      <c r="L28" s="0" t="n">
        <v>66</v>
      </c>
      <c r="M28" s="8" t="n">
        <v>60030</v>
      </c>
      <c r="N28" s="34" t="n">
        <v>0.7152</v>
      </c>
      <c r="O28" s="39" t="n">
        <f aca="false">N28/$B$1-M28</f>
        <v>509108.076496618</v>
      </c>
    </row>
    <row r="29" customFormat="false" ht="12.75" hidden="false" customHeight="false" outlineLevel="0" collapsed="false">
      <c r="A29" s="59" t="s">
        <v>90</v>
      </c>
      <c r="B29" s="0" t="s">
        <v>64</v>
      </c>
      <c r="C29" s="0" t="n">
        <v>66</v>
      </c>
      <c r="D29" s="8" t="n">
        <v>233030</v>
      </c>
      <c r="E29" s="34" t="n">
        <v>1.0586</v>
      </c>
      <c r="F29" s="41" t="n">
        <f aca="false">E29/$B$1-D29</f>
        <v>609377.113785402</v>
      </c>
      <c r="G29" s="62" t="n">
        <f aca="false">100*F29/$Y$13</f>
        <v>60.2327497347709</v>
      </c>
      <c r="H29" s="62" t="n">
        <f aca="false">AVERAGE(G28:G29)</f>
        <v>60.8384076699288</v>
      </c>
      <c r="J29" s="59" t="s">
        <v>89</v>
      </c>
      <c r="K29" s="0" t="s">
        <v>64</v>
      </c>
      <c r="L29" s="0" t="n">
        <v>66</v>
      </c>
      <c r="M29" s="8" t="n">
        <v>60030</v>
      </c>
      <c r="N29" s="34" t="n">
        <v>0.7332</v>
      </c>
      <c r="O29" s="39" t="n">
        <f aca="false">N29/$B$1-M29</f>
        <v>523432.021374888</v>
      </c>
    </row>
    <row r="30" customFormat="false" ht="12.75" hidden="false" customHeight="false" outlineLevel="0" collapsed="false">
      <c r="A30" s="59" t="s">
        <v>91</v>
      </c>
      <c r="B30" s="0" t="s">
        <v>64</v>
      </c>
      <c r="C30" s="0" t="n">
        <v>83</v>
      </c>
      <c r="D30" s="8" t="n">
        <v>233030</v>
      </c>
      <c r="E30" s="34" t="n">
        <v>1.3259</v>
      </c>
      <c r="F30" s="41" t="n">
        <f aca="false">E30/$B$1-D30</f>
        <v>822087.69522772</v>
      </c>
      <c r="G30" s="62" t="n">
        <f aca="false">100*F30/$Y$13</f>
        <v>81.2577323409681</v>
      </c>
      <c r="H30" s="62"/>
      <c r="J30" s="59" t="s">
        <v>91</v>
      </c>
      <c r="K30" s="0" t="s">
        <v>64</v>
      </c>
      <c r="L30" s="0" t="n">
        <v>83</v>
      </c>
      <c r="M30" s="8" t="n">
        <v>60030</v>
      </c>
      <c r="N30" s="34" t="n">
        <v>0.957</v>
      </c>
      <c r="O30" s="39" t="n">
        <f aca="false">N30/$B$1-M30</f>
        <v>701526.402694719</v>
      </c>
    </row>
    <row r="31" customFormat="false" ht="12.75" hidden="false" customHeight="false" outlineLevel="0" collapsed="false">
      <c r="A31" s="59" t="s">
        <v>92</v>
      </c>
      <c r="B31" s="0" t="s">
        <v>64</v>
      </c>
      <c r="C31" s="0" t="n">
        <v>83</v>
      </c>
      <c r="D31" s="8" t="n">
        <v>233030</v>
      </c>
      <c r="E31" s="34" t="n">
        <v>1.2692</v>
      </c>
      <c r="F31" s="41" t="n">
        <f aca="false">E31/$B$1-D31</f>
        <v>776967.268861168</v>
      </c>
      <c r="G31" s="62" t="n">
        <f aca="false">100*F31/$Y$13</f>
        <v>76.7978875457141</v>
      </c>
      <c r="H31" s="62" t="n">
        <f aca="false">AVERAGE(G30:G31)</f>
        <v>79.0278099433411</v>
      </c>
      <c r="J31" s="59" t="s">
        <v>92</v>
      </c>
      <c r="K31" s="0" t="s">
        <v>64</v>
      </c>
      <c r="L31" s="0" t="n">
        <v>83</v>
      </c>
      <c r="M31" s="8" t="n">
        <v>60030</v>
      </c>
      <c r="N31" s="34" t="n">
        <v>1.0058</v>
      </c>
      <c r="O31" s="39" t="n">
        <f aca="false">N31/$B$1-M31</f>
        <v>740360.208809142</v>
      </c>
    </row>
    <row r="32" customFormat="false" ht="12.75" hidden="false" customHeight="false" outlineLevel="0" collapsed="false">
      <c r="F32" s="5"/>
      <c r="G32" s="5"/>
      <c r="H32" s="5"/>
      <c r="J32" s="59"/>
      <c r="M32" s="8"/>
      <c r="N32" s="34"/>
      <c r="O32" s="39"/>
    </row>
    <row r="35" customFormat="false" ht="12.75" hidden="false" customHeight="false" outlineLevel="0" collapsed="false">
      <c r="A35" s="61" t="s">
        <v>31</v>
      </c>
      <c r="C35" s="0" t="s">
        <v>6</v>
      </c>
      <c r="D35" s="8" t="s">
        <v>60</v>
      </c>
      <c r="E35" s="34" t="s">
        <v>61</v>
      </c>
      <c r="F35" s="34" t="s">
        <v>62</v>
      </c>
      <c r="J35" s="61" t="s">
        <v>93</v>
      </c>
      <c r="L35" s="0" t="s">
        <v>6</v>
      </c>
      <c r="M35" s="8" t="s">
        <v>60</v>
      </c>
      <c r="N35" s="34" t="s">
        <v>61</v>
      </c>
      <c r="O35" s="34" t="s">
        <v>62</v>
      </c>
    </row>
    <row r="36" customFormat="false" ht="12.75" hidden="false" customHeight="false" outlineLevel="0" collapsed="false">
      <c r="A36" s="0" t="s">
        <v>63</v>
      </c>
      <c r="B36" s="0" t="s">
        <v>94</v>
      </c>
      <c r="C36" s="0" t="n">
        <v>0.5</v>
      </c>
      <c r="D36" s="8" t="n">
        <v>233030</v>
      </c>
      <c r="E36" s="34" t="n">
        <v>0.298</v>
      </c>
      <c r="F36" s="41" t="n">
        <f aca="false">E36/$B$1-D36</f>
        <v>4110.86520692403</v>
      </c>
      <c r="G36" s="41"/>
      <c r="H36" s="41"/>
      <c r="J36" s="0" t="s">
        <v>63</v>
      </c>
      <c r="K36" s="0" t="s">
        <v>94</v>
      </c>
      <c r="L36" s="0" t="n">
        <v>0.5</v>
      </c>
      <c r="M36" s="8" t="n">
        <v>60030</v>
      </c>
      <c r="N36" s="34" t="n">
        <v>0.0838</v>
      </c>
      <c r="O36" s="39" t="n">
        <f aca="false">N36/$B$1-M36</f>
        <v>6655.92115550414</v>
      </c>
    </row>
    <row r="37" customFormat="false" ht="12.75" hidden="false" customHeight="false" outlineLevel="0" collapsed="false">
      <c r="A37" s="63" t="s">
        <v>65</v>
      </c>
      <c r="B37" s="0" t="s">
        <v>94</v>
      </c>
      <c r="C37" s="0" t="n">
        <v>1.5</v>
      </c>
      <c r="D37" s="8" t="n">
        <v>233030</v>
      </c>
      <c r="E37" s="34" t="n">
        <v>0.3077</v>
      </c>
      <c r="F37" s="41" t="n">
        <f aca="false">E37/$B$1-D37</f>
        <v>11829.8799468809</v>
      </c>
      <c r="G37" s="41"/>
      <c r="H37" s="41"/>
      <c r="J37" s="63" t="s">
        <v>65</v>
      </c>
      <c r="K37" s="0" t="s">
        <v>94</v>
      </c>
      <c r="L37" s="0" t="n">
        <v>1.5</v>
      </c>
      <c r="M37" s="8" t="n">
        <v>60030</v>
      </c>
      <c r="N37" s="34" t="n">
        <v>0.0928</v>
      </c>
      <c r="O37" s="39" t="n">
        <f aca="false">N37/$B$1-M37</f>
        <v>13817.8935946394</v>
      </c>
      <c r="X37" s="48" t="s">
        <v>47</v>
      </c>
      <c r="Y37" s="49" t="n">
        <v>22.2645</v>
      </c>
      <c r="Z37" s="34" t="n">
        <v>0.9962</v>
      </c>
      <c r="AA37" s="5" t="s">
        <v>48</v>
      </c>
    </row>
    <row r="38" customFormat="false" ht="12.75" hidden="false" customHeight="false" outlineLevel="0" collapsed="false">
      <c r="A38" s="0" t="s">
        <v>66</v>
      </c>
      <c r="B38" s="0" t="s">
        <v>94</v>
      </c>
      <c r="C38" s="0" t="n">
        <v>4</v>
      </c>
      <c r="D38" s="8" t="n">
        <v>233030</v>
      </c>
      <c r="E38" s="34" t="n">
        <v>0.3466</v>
      </c>
      <c r="F38" s="41" t="n">
        <f aca="false">E38/$B$1-D38</f>
        <v>42785.5163782546</v>
      </c>
      <c r="G38" s="41"/>
      <c r="H38" s="41"/>
      <c r="J38" s="0" t="s">
        <v>67</v>
      </c>
      <c r="K38" s="0" t="s">
        <v>94</v>
      </c>
      <c r="L38" s="0" t="n">
        <v>4</v>
      </c>
      <c r="M38" s="8" t="n">
        <v>60030</v>
      </c>
      <c r="N38" s="34" t="n">
        <v>0.1085</v>
      </c>
      <c r="O38" s="39" t="n">
        <f aca="false">N38/$B$1-M38</f>
        <v>26311.5566273532</v>
      </c>
      <c r="X38" s="48" t="s">
        <v>49</v>
      </c>
      <c r="Y38" s="49" t="n">
        <v>6770.9886</v>
      </c>
      <c r="Z38" s="34"/>
      <c r="AA38" s="5"/>
    </row>
    <row r="39" customFormat="false" ht="12.75" hidden="false" customHeight="false" outlineLevel="0" collapsed="false">
      <c r="A39" s="0" t="s">
        <v>66</v>
      </c>
      <c r="B39" s="0" t="s">
        <v>94</v>
      </c>
      <c r="C39" s="0" t="n">
        <v>4</v>
      </c>
      <c r="D39" s="8" t="n">
        <v>233030</v>
      </c>
      <c r="E39" s="34" t="n">
        <v>0.3466</v>
      </c>
      <c r="F39" s="41" t="n">
        <f aca="false">E39/$B$1-D39</f>
        <v>42785.5163782546</v>
      </c>
      <c r="G39" s="41"/>
      <c r="H39" s="41"/>
      <c r="J39" s="0" t="s">
        <v>66</v>
      </c>
      <c r="K39" s="0" t="s">
        <v>94</v>
      </c>
      <c r="L39" s="0" t="n">
        <v>4</v>
      </c>
      <c r="M39" s="8" t="n">
        <v>60030</v>
      </c>
      <c r="N39" s="34" t="n">
        <v>0.1093</v>
      </c>
      <c r="O39" s="39" t="n">
        <f aca="false">N39/$B$1-M39</f>
        <v>26948.1763997208</v>
      </c>
      <c r="Y39" s="34"/>
      <c r="Z39" s="34"/>
      <c r="AA39" s="5"/>
    </row>
    <row r="40" customFormat="false" ht="12.75" hidden="false" customHeight="false" outlineLevel="0" collapsed="false">
      <c r="A40" s="0" t="s">
        <v>68</v>
      </c>
      <c r="B40" s="0" t="s">
        <v>94</v>
      </c>
      <c r="C40" s="0" t="n">
        <v>5</v>
      </c>
      <c r="D40" s="8" t="n">
        <v>233030</v>
      </c>
      <c r="E40" s="34" t="n">
        <v>0.356</v>
      </c>
      <c r="F40" s="41" t="n">
        <f aca="false">E40/$B$1-D40</f>
        <v>50265.7987035737</v>
      </c>
      <c r="G40" s="41"/>
      <c r="H40" s="41"/>
      <c r="J40" s="0" t="s">
        <v>68</v>
      </c>
      <c r="K40" s="0" t="s">
        <v>94</v>
      </c>
      <c r="L40" s="0" t="n">
        <v>5</v>
      </c>
      <c r="M40" s="8" t="n">
        <v>60030</v>
      </c>
      <c r="N40" s="34" t="n">
        <v>0.1221</v>
      </c>
      <c r="O40" s="39" t="n">
        <f aca="false">N40/$B$1-M40</f>
        <v>37134.0927576021</v>
      </c>
      <c r="X40" s="55" t="s">
        <v>50</v>
      </c>
      <c r="Y40" s="56" t="n">
        <v>-3.3906</v>
      </c>
      <c r="Z40" s="34" t="n">
        <v>0.9942</v>
      </c>
      <c r="AA40" s="5" t="s">
        <v>48</v>
      </c>
      <c r="AB40" s="0" t="s">
        <v>95</v>
      </c>
    </row>
    <row r="41" customFormat="false" ht="12.75" hidden="false" customHeight="false" outlineLevel="0" collapsed="false">
      <c r="A41" s="0" t="s">
        <v>69</v>
      </c>
      <c r="B41" s="0" t="s">
        <v>94</v>
      </c>
      <c r="C41" s="0" t="n">
        <v>5</v>
      </c>
      <c r="D41" s="8" t="n">
        <v>233030</v>
      </c>
      <c r="E41" s="34" t="n">
        <v>0.3612</v>
      </c>
      <c r="F41" s="41" t="n">
        <f aca="false">E41/$B$1-D41</f>
        <v>54403.827223963</v>
      </c>
      <c r="G41" s="41"/>
      <c r="H41" s="41"/>
      <c r="J41" s="0" t="s">
        <v>69</v>
      </c>
      <c r="K41" s="0" t="s">
        <v>94</v>
      </c>
      <c r="L41" s="0" t="n">
        <v>5</v>
      </c>
      <c r="M41" s="8" t="n">
        <v>60030</v>
      </c>
      <c r="N41" s="34" t="n">
        <v>0.1228</v>
      </c>
      <c r="O41" s="39" t="n">
        <f aca="false">N41/$B$1-M41</f>
        <v>37691.1350584237</v>
      </c>
      <c r="X41" s="55" t="s">
        <v>51</v>
      </c>
      <c r="Y41" s="56" t="n">
        <v>9753.3427</v>
      </c>
      <c r="Z41" s="34"/>
      <c r="AA41" s="5"/>
    </row>
    <row r="42" customFormat="false" ht="12.75" hidden="false" customHeight="false" outlineLevel="0" collapsed="false">
      <c r="A42" s="0" t="s">
        <v>70</v>
      </c>
      <c r="B42" s="0" t="s">
        <v>94</v>
      </c>
      <c r="C42" s="0" t="n">
        <v>7</v>
      </c>
      <c r="D42" s="8" t="n">
        <v>233030</v>
      </c>
      <c r="E42" s="34" t="n">
        <v>0.375</v>
      </c>
      <c r="F42" s="41" t="n">
        <f aca="false">E42/$B$1-D42</f>
        <v>65385.5182973038</v>
      </c>
      <c r="G42" s="41"/>
      <c r="H42" s="41"/>
      <c r="J42" s="0" t="s">
        <v>70</v>
      </c>
      <c r="K42" s="0" t="s">
        <v>94</v>
      </c>
      <c r="L42" s="0" t="n">
        <v>7</v>
      </c>
      <c r="M42" s="8" t="n">
        <v>60030</v>
      </c>
      <c r="N42" s="34" t="n">
        <v>0.1452</v>
      </c>
      <c r="O42" s="39" t="n">
        <f aca="false">N42/$B$1-M42</f>
        <v>55516.488684716</v>
      </c>
      <c r="X42" s="55"/>
      <c r="Y42" s="34"/>
      <c r="Z42" s="34"/>
      <c r="AA42" s="5"/>
    </row>
    <row r="43" customFormat="false" ht="12.75" hidden="false" customHeight="false" outlineLevel="0" collapsed="false">
      <c r="A43" s="0" t="s">
        <v>71</v>
      </c>
      <c r="B43" s="0" t="s">
        <v>94</v>
      </c>
      <c r="C43" s="0" t="n">
        <v>7</v>
      </c>
      <c r="D43" s="8" t="n">
        <v>233030</v>
      </c>
      <c r="E43" s="34" t="n">
        <v>0.3756</v>
      </c>
      <c r="F43" s="41" t="n">
        <f aca="false">E43/$B$1-D43</f>
        <v>65862.9831265794</v>
      </c>
      <c r="G43" s="41"/>
      <c r="H43" s="41"/>
      <c r="J43" s="0" t="s">
        <v>71</v>
      </c>
      <c r="K43" s="0" t="s">
        <v>94</v>
      </c>
      <c r="L43" s="0" t="n">
        <v>7</v>
      </c>
      <c r="M43" s="8" t="n">
        <v>60030</v>
      </c>
      <c r="N43" s="34" t="n">
        <v>0.1473</v>
      </c>
      <c r="O43" s="39" t="n">
        <f aca="false">N43/$B$1-M43</f>
        <v>57187.6155871809</v>
      </c>
      <c r="X43" s="55" t="s">
        <v>52</v>
      </c>
      <c r="Y43" s="56" t="n">
        <v>9547.6538</v>
      </c>
      <c r="Z43" s="34" t="n">
        <v>0.9971</v>
      </c>
      <c r="AA43" s="5" t="s">
        <v>53</v>
      </c>
    </row>
    <row r="44" customFormat="false" ht="12.75" hidden="false" customHeight="false" outlineLevel="0" collapsed="false">
      <c r="A44" s="59" t="s">
        <v>72</v>
      </c>
      <c r="B44" s="0" t="s">
        <v>94</v>
      </c>
      <c r="C44" s="0" t="n">
        <v>9</v>
      </c>
      <c r="D44" s="8" t="n">
        <v>233030</v>
      </c>
      <c r="E44" s="34" t="n">
        <v>0.3907</v>
      </c>
      <c r="F44" s="41" t="n">
        <f aca="false">E44/$B$1-D44</f>
        <v>77879.1813300175</v>
      </c>
      <c r="G44" s="41"/>
      <c r="H44" s="41"/>
      <c r="J44" s="59" t="s">
        <v>72</v>
      </c>
      <c r="K44" s="0" t="s">
        <v>94</v>
      </c>
      <c r="L44" s="0" t="n">
        <v>9</v>
      </c>
      <c r="M44" s="8" t="n">
        <v>60030</v>
      </c>
      <c r="N44" s="34" t="n">
        <v>0.149</v>
      </c>
      <c r="O44" s="39" t="n">
        <f aca="false">N44/$B$1-M44</f>
        <v>58540.432603462</v>
      </c>
      <c r="Y44" s="8"/>
      <c r="Z44" s="34"/>
      <c r="AA44" s="5"/>
    </row>
    <row r="45" customFormat="false" ht="12.75" hidden="false" customHeight="false" outlineLevel="0" collapsed="false">
      <c r="A45" s="59" t="s">
        <v>73</v>
      </c>
      <c r="B45" s="0" t="s">
        <v>94</v>
      </c>
      <c r="C45" s="0" t="n">
        <v>9</v>
      </c>
      <c r="D45" s="8" t="n">
        <v>233030</v>
      </c>
      <c r="E45" s="34" t="n">
        <v>0.391</v>
      </c>
      <c r="F45" s="41" t="n">
        <f aca="false">E45/$B$1-D45</f>
        <v>78117.9137446554</v>
      </c>
      <c r="G45" s="41"/>
      <c r="H45" s="41"/>
      <c r="J45" s="59" t="s">
        <v>73</v>
      </c>
      <c r="K45" s="0" t="s">
        <v>94</v>
      </c>
      <c r="L45" s="0" t="n">
        <v>9</v>
      </c>
      <c r="M45" s="8" t="n">
        <v>60030</v>
      </c>
      <c r="N45" s="34" t="n">
        <v>0.1484</v>
      </c>
      <c r="O45" s="39" t="n">
        <f aca="false">N45/$B$1-M45</f>
        <v>58062.9677741863</v>
      </c>
      <c r="X45" s="55" t="s">
        <v>74</v>
      </c>
      <c r="Y45" s="7" t="n">
        <f aca="false">(Y43^2-Y43*Y38)/Y37</f>
        <v>1190713.37995948</v>
      </c>
      <c r="Z45" s="34"/>
      <c r="AA45" s="5"/>
    </row>
    <row r="46" customFormat="false" ht="12.75" hidden="false" customHeight="false" outlineLevel="0" collapsed="false">
      <c r="A46" s="59" t="s">
        <v>75</v>
      </c>
      <c r="B46" s="0" t="s">
        <v>94</v>
      </c>
      <c r="C46" s="0" t="n">
        <v>10</v>
      </c>
      <c r="D46" s="8" t="n">
        <v>233030</v>
      </c>
      <c r="E46" s="34" t="n">
        <v>0.4204</v>
      </c>
      <c r="F46" s="41" t="n">
        <f aca="false">E46/$B$1-D46</f>
        <v>101513.690379164</v>
      </c>
      <c r="G46" s="41"/>
      <c r="H46" s="41"/>
      <c r="J46" s="59" t="s">
        <v>75</v>
      </c>
      <c r="K46" s="0" t="s">
        <v>94</v>
      </c>
      <c r="L46" s="0" t="n">
        <v>10</v>
      </c>
      <c r="M46" s="8" t="n">
        <v>60030</v>
      </c>
      <c r="N46" s="34" t="n">
        <v>0.1685</v>
      </c>
      <c r="O46" s="39" t="n">
        <f aca="false">N46/$B$1-M46</f>
        <v>74058.0395549218</v>
      </c>
    </row>
    <row r="47" customFormat="false" ht="12.75" hidden="false" customHeight="false" outlineLevel="0" collapsed="false">
      <c r="A47" s="59" t="s">
        <v>76</v>
      </c>
      <c r="B47" s="0" t="s">
        <v>94</v>
      </c>
      <c r="C47" s="0" t="n">
        <v>10</v>
      </c>
      <c r="D47" s="8" t="n">
        <v>233030</v>
      </c>
      <c r="E47" s="34" t="n">
        <v>0.4205</v>
      </c>
      <c r="F47" s="41" t="n">
        <f aca="false">E47/$B$1-D47</f>
        <v>101593.26785071</v>
      </c>
      <c r="G47" s="41"/>
      <c r="H47" s="41"/>
      <c r="J47" s="59" t="s">
        <v>76</v>
      </c>
      <c r="K47" s="0" t="s">
        <v>94</v>
      </c>
      <c r="L47" s="0" t="n">
        <v>10</v>
      </c>
      <c r="M47" s="8" t="n">
        <v>60030</v>
      </c>
      <c r="N47" s="34" t="n">
        <v>0.1676</v>
      </c>
      <c r="O47" s="39" t="n">
        <f aca="false">N47/$B$1-M47</f>
        <v>73341.8423110083</v>
      </c>
    </row>
    <row r="48" customFormat="false" ht="12.75" hidden="false" customHeight="false" outlineLevel="0" collapsed="false">
      <c r="A48" s="59" t="s">
        <v>77</v>
      </c>
      <c r="B48" s="0" t="s">
        <v>94</v>
      </c>
      <c r="C48" s="0" t="n">
        <v>12</v>
      </c>
      <c r="D48" s="8" t="n">
        <v>233030</v>
      </c>
      <c r="E48" s="34" t="n">
        <v>0.4403</v>
      </c>
      <c r="F48" s="41" t="n">
        <f aca="false">E48/$B$1-D48</f>
        <v>117349.607216808</v>
      </c>
      <c r="G48" s="41"/>
      <c r="H48" s="41"/>
      <c r="J48" s="59" t="s">
        <v>77</v>
      </c>
      <c r="K48" s="0" t="s">
        <v>94</v>
      </c>
      <c r="L48" s="0" t="n">
        <v>12</v>
      </c>
      <c r="M48" s="8" t="n">
        <v>60030</v>
      </c>
      <c r="N48" s="34" t="n">
        <v>0.1788</v>
      </c>
      <c r="O48" s="39" t="n">
        <f aca="false">N48/$B$1-M48</f>
        <v>82254.5191241544</v>
      </c>
    </row>
    <row r="49" customFormat="false" ht="12.75" hidden="false" customHeight="false" outlineLevel="0" collapsed="false">
      <c r="A49" s="59" t="s">
        <v>78</v>
      </c>
      <c r="B49" s="0" t="s">
        <v>94</v>
      </c>
      <c r="C49" s="0" t="n">
        <v>12</v>
      </c>
      <c r="D49" s="8" t="n">
        <v>233030</v>
      </c>
      <c r="E49" s="34" t="n">
        <v>0.4426</v>
      </c>
      <c r="F49" s="41" t="n">
        <f aca="false">E49/$B$1-D49</f>
        <v>119179.889062364</v>
      </c>
      <c r="G49" s="41"/>
      <c r="H49" s="41"/>
      <c r="J49" s="59" t="s">
        <v>78</v>
      </c>
      <c r="K49" s="0" t="s">
        <v>94</v>
      </c>
      <c r="L49" s="0" t="n">
        <v>12</v>
      </c>
      <c r="M49" s="8" t="n">
        <v>60030</v>
      </c>
      <c r="N49" s="34" t="n">
        <v>0.1791</v>
      </c>
      <c r="O49" s="39" t="n">
        <f aca="false">N49/$B$1-M49</f>
        <v>82493.2515387923</v>
      </c>
    </row>
    <row r="50" customFormat="false" ht="12.75" hidden="false" customHeight="false" outlineLevel="0" collapsed="false">
      <c r="A50" s="59" t="s">
        <v>79</v>
      </c>
      <c r="B50" s="0" t="s">
        <v>94</v>
      </c>
      <c r="C50" s="0" t="n">
        <v>15</v>
      </c>
      <c r="D50" s="8" t="n">
        <v>233030</v>
      </c>
      <c r="E50" s="34" t="n">
        <v>0.5014</v>
      </c>
      <c r="F50" s="41" t="n">
        <f aca="false">E50/$B$1-D50</f>
        <v>165971.442331382</v>
      </c>
      <c r="G50" s="41"/>
      <c r="H50" s="41"/>
      <c r="J50" s="59" t="s">
        <v>79</v>
      </c>
      <c r="K50" s="0" t="s">
        <v>94</v>
      </c>
      <c r="L50" s="0" t="n">
        <v>15</v>
      </c>
      <c r="M50" s="8" t="n">
        <v>60030</v>
      </c>
      <c r="N50" s="34" t="n">
        <v>0.2316</v>
      </c>
      <c r="O50" s="39" t="n">
        <f aca="false">N50/$B$1-M50</f>
        <v>124271.424100415</v>
      </c>
    </row>
    <row r="51" customFormat="false" ht="12.75" hidden="false" customHeight="false" outlineLevel="0" collapsed="false">
      <c r="A51" s="59" t="s">
        <v>80</v>
      </c>
      <c r="B51" s="0" t="s">
        <v>94</v>
      </c>
      <c r="C51" s="0" t="n">
        <v>15</v>
      </c>
      <c r="D51" s="8" t="n">
        <v>233030</v>
      </c>
      <c r="E51" s="34" t="n">
        <v>0.5025</v>
      </c>
      <c r="F51" s="41" t="n">
        <f aca="false">E51/$B$1-D51</f>
        <v>166846.794518387</v>
      </c>
      <c r="G51" s="41"/>
      <c r="H51" s="41"/>
      <c r="J51" s="59" t="s">
        <v>80</v>
      </c>
      <c r="K51" s="0" t="s">
        <v>94</v>
      </c>
      <c r="L51" s="0" t="n">
        <v>15</v>
      </c>
      <c r="M51" s="8" t="n">
        <v>60030</v>
      </c>
      <c r="N51" s="34" t="n">
        <v>0.2297</v>
      </c>
      <c r="O51" s="39" t="n">
        <f aca="false">N51/$B$1-M51</f>
        <v>122759.452141042</v>
      </c>
    </row>
    <row r="52" customFormat="false" ht="12.75" hidden="false" customHeight="false" outlineLevel="0" collapsed="false">
      <c r="A52" s="59" t="s">
        <v>81</v>
      </c>
      <c r="B52" s="0" t="s">
        <v>94</v>
      </c>
      <c r="C52" s="0" t="n">
        <v>19</v>
      </c>
      <c r="D52" s="8" t="n">
        <v>233030</v>
      </c>
      <c r="E52" s="34" t="n">
        <v>0.5418</v>
      </c>
      <c r="F52" s="41" t="n">
        <f aca="false">E52/$B$1-D52</f>
        <v>198120.740835944</v>
      </c>
      <c r="G52" s="41"/>
      <c r="H52" s="41"/>
      <c r="J52" s="59" t="s">
        <v>81</v>
      </c>
      <c r="K52" s="0" t="s">
        <v>94</v>
      </c>
      <c r="L52" s="0" t="n">
        <v>19</v>
      </c>
      <c r="M52" s="8" t="n">
        <v>60030</v>
      </c>
      <c r="N52" s="34" t="n">
        <v>0.2695</v>
      </c>
      <c r="O52" s="39" t="n">
        <f aca="false">N52/$B$1-M52</f>
        <v>154431.285816329</v>
      </c>
    </row>
    <row r="53" customFormat="false" ht="12.75" hidden="false" customHeight="false" outlineLevel="0" collapsed="false">
      <c r="A53" s="59" t="s">
        <v>82</v>
      </c>
      <c r="B53" s="0" t="s">
        <v>94</v>
      </c>
      <c r="C53" s="0" t="n">
        <v>19</v>
      </c>
      <c r="D53" s="8" t="n">
        <v>233030</v>
      </c>
      <c r="E53" s="34" t="n">
        <v>0.5418</v>
      </c>
      <c r="F53" s="41" t="n">
        <f aca="false">E53/$B$1-D53</f>
        <v>198120.740835944</v>
      </c>
      <c r="G53" s="41"/>
      <c r="H53" s="41"/>
      <c r="J53" s="59" t="s">
        <v>82</v>
      </c>
      <c r="K53" s="0" t="s">
        <v>94</v>
      </c>
      <c r="L53" s="0" t="n">
        <v>19</v>
      </c>
      <c r="M53" s="8" t="n">
        <v>60030</v>
      </c>
      <c r="N53" s="34" t="n">
        <v>0.2667</v>
      </c>
      <c r="O53" s="39" t="n">
        <f aca="false">N53/$B$1-M53</f>
        <v>152203.116613042</v>
      </c>
    </row>
    <row r="54" customFormat="false" ht="12.75" hidden="false" customHeight="false" outlineLevel="0" collapsed="false">
      <c r="A54" s="59" t="s">
        <v>83</v>
      </c>
      <c r="B54" s="0" t="s">
        <v>94</v>
      </c>
      <c r="C54" s="0" t="n">
        <v>27</v>
      </c>
      <c r="D54" s="8" t="n">
        <v>233030</v>
      </c>
      <c r="E54" s="34" t="n">
        <v>0.625</v>
      </c>
      <c r="F54" s="41" t="n">
        <f aca="false">E54/$B$1-D54</f>
        <v>264329.197162173</v>
      </c>
      <c r="G54" s="41"/>
      <c r="H54" s="41"/>
      <c r="J54" s="59" t="s">
        <v>83</v>
      </c>
      <c r="K54" s="0" t="s">
        <v>94</v>
      </c>
      <c r="L54" s="0" t="n">
        <v>27</v>
      </c>
      <c r="M54" s="8" t="n">
        <v>60030</v>
      </c>
      <c r="N54" s="34" t="n">
        <v>0.339</v>
      </c>
      <c r="O54" s="39" t="n">
        <f aca="false">N54/$B$1-M54</f>
        <v>209737.628540763</v>
      </c>
    </row>
    <row r="55" customFormat="false" ht="12.75" hidden="false" customHeight="false" outlineLevel="0" collapsed="false">
      <c r="A55" s="59" t="s">
        <v>84</v>
      </c>
      <c r="B55" s="0" t="s">
        <v>94</v>
      </c>
      <c r="C55" s="0" t="n">
        <v>27</v>
      </c>
      <c r="D55" s="8" t="n">
        <v>233030</v>
      </c>
      <c r="E55" s="34" t="n">
        <v>0.6237</v>
      </c>
      <c r="F55" s="41" t="n">
        <f aca="false">E55/$B$1-D55</f>
        <v>263294.690032076</v>
      </c>
      <c r="G55" s="41"/>
      <c r="H55" s="41"/>
      <c r="J55" s="59" t="s">
        <v>84</v>
      </c>
      <c r="K55" s="0" t="s">
        <v>94</v>
      </c>
      <c r="L55" s="0" t="n">
        <v>27</v>
      </c>
      <c r="M55" s="8" t="n">
        <v>60030</v>
      </c>
      <c r="N55" s="34" t="n">
        <v>0.3385</v>
      </c>
      <c r="O55" s="39" t="n">
        <f aca="false">N55/$B$1-M55</f>
        <v>209339.741183033</v>
      </c>
    </row>
    <row r="56" customFormat="false" ht="12.75" hidden="false" customHeight="false" outlineLevel="0" collapsed="false">
      <c r="A56" s="59" t="s">
        <v>85</v>
      </c>
      <c r="B56" s="0" t="s">
        <v>94</v>
      </c>
      <c r="C56" s="0" t="n">
        <v>50</v>
      </c>
      <c r="D56" s="8" t="n">
        <v>233030</v>
      </c>
      <c r="E56" s="34" t="n">
        <v>0.8938</v>
      </c>
      <c r="F56" s="41" t="n">
        <f aca="false">E56/$B$1-D56</f>
        <v>478233.44067768</v>
      </c>
      <c r="G56" s="41"/>
      <c r="H56" s="41"/>
      <c r="J56" s="59" t="s">
        <v>96</v>
      </c>
      <c r="K56" s="0" t="s">
        <v>94</v>
      </c>
      <c r="L56" s="0" t="n">
        <v>40</v>
      </c>
      <c r="M56" s="8" t="n">
        <v>60030</v>
      </c>
      <c r="N56" s="34" t="n">
        <v>0.4531</v>
      </c>
      <c r="O56" s="39" t="n">
        <f aca="false">N56/$B$1-M56</f>
        <v>300535.523574689</v>
      </c>
    </row>
    <row r="57" customFormat="false" ht="12.75" hidden="false" customHeight="false" outlineLevel="0" collapsed="false">
      <c r="A57" s="59" t="s">
        <v>86</v>
      </c>
      <c r="B57" s="0" t="s">
        <v>94</v>
      </c>
      <c r="C57" s="0" t="n">
        <v>50</v>
      </c>
      <c r="D57" s="8" t="n">
        <v>233030</v>
      </c>
      <c r="E57" s="34" t="n">
        <v>0.9113</v>
      </c>
      <c r="F57" s="41" t="n">
        <f aca="false">E57/$B$1-D57</f>
        <v>492159.498198221</v>
      </c>
      <c r="G57" s="41"/>
      <c r="H57" s="41"/>
      <c r="J57" s="59" t="s">
        <v>97</v>
      </c>
      <c r="K57" s="0" t="s">
        <v>94</v>
      </c>
      <c r="L57" s="0" t="n">
        <v>40</v>
      </c>
      <c r="M57" s="8" t="n">
        <v>60030</v>
      </c>
      <c r="N57" s="34" t="n">
        <v>0.452</v>
      </c>
      <c r="O57" s="39" t="n">
        <f aca="false">N57/$B$1-M57</f>
        <v>299660.171387684</v>
      </c>
    </row>
    <row r="58" customFormat="false" ht="12.75" hidden="false" customHeight="false" outlineLevel="0" collapsed="false">
      <c r="A58" s="59" t="s">
        <v>87</v>
      </c>
      <c r="B58" s="0" t="s">
        <v>94</v>
      </c>
      <c r="C58" s="0" t="n">
        <v>60</v>
      </c>
      <c r="D58" s="8" t="n">
        <v>233030</v>
      </c>
      <c r="E58" s="34" t="n">
        <v>1.0058</v>
      </c>
      <c r="F58" s="41" t="n">
        <f aca="false">E58/$B$1-D58</f>
        <v>567360.208809142</v>
      </c>
      <c r="G58" s="41"/>
      <c r="H58" s="41"/>
      <c r="J58" s="59" t="s">
        <v>85</v>
      </c>
      <c r="K58" s="0" t="s">
        <v>94</v>
      </c>
      <c r="L58" s="0" t="n">
        <v>50</v>
      </c>
      <c r="M58" s="8" t="n">
        <v>60030</v>
      </c>
      <c r="N58" s="34" t="n">
        <v>0.5135</v>
      </c>
      <c r="O58" s="39" t="n">
        <f aca="false">N58/$B$1-M58</f>
        <v>348600.316388441</v>
      </c>
    </row>
    <row r="59" customFormat="false" ht="12.75" hidden="false" customHeight="false" outlineLevel="0" collapsed="false">
      <c r="A59" s="59" t="s">
        <v>88</v>
      </c>
      <c r="B59" s="0" t="s">
        <v>94</v>
      </c>
      <c r="C59" s="0" t="n">
        <v>60</v>
      </c>
      <c r="D59" s="8" t="n">
        <v>233030</v>
      </c>
      <c r="E59" s="34" t="n">
        <v>1.0132</v>
      </c>
      <c r="F59" s="41" t="n">
        <f aca="false">E59/$B$1-D59</f>
        <v>573248.941703542</v>
      </c>
      <c r="G59" s="41"/>
      <c r="H59" s="41"/>
      <c r="J59" s="59" t="s">
        <v>86</v>
      </c>
      <c r="K59" s="0" t="s">
        <v>94</v>
      </c>
      <c r="L59" s="0" t="n">
        <v>50</v>
      </c>
      <c r="M59" s="8" t="n">
        <v>60030</v>
      </c>
      <c r="N59" s="34" t="n">
        <v>0.5522</v>
      </c>
      <c r="O59" s="39" t="n">
        <f aca="false">N59/$B$1-M59</f>
        <v>379396.797876723</v>
      </c>
    </row>
    <row r="60" customFormat="false" ht="12.75" hidden="false" customHeight="false" outlineLevel="0" collapsed="false">
      <c r="A60" s="59" t="s">
        <v>89</v>
      </c>
      <c r="B60" s="0" t="s">
        <v>94</v>
      </c>
      <c r="C60" s="0" t="n">
        <v>66</v>
      </c>
      <c r="D60" s="8" t="n">
        <v>233030</v>
      </c>
      <c r="E60" s="34" t="n">
        <v>1.0209</v>
      </c>
      <c r="F60" s="41" t="n">
        <f aca="false">E60/$B$1-D60</f>
        <v>579376.40701258</v>
      </c>
      <c r="G60" s="41"/>
      <c r="H60" s="41"/>
      <c r="J60" s="59" t="s">
        <v>87</v>
      </c>
      <c r="K60" s="0" t="s">
        <v>94</v>
      </c>
      <c r="L60" s="0" t="n">
        <v>60</v>
      </c>
      <c r="M60" s="8" t="n">
        <v>60030</v>
      </c>
      <c r="N60" s="34" t="n">
        <v>0.7017</v>
      </c>
      <c r="O60" s="39" t="n">
        <f aca="false">N60/$B$1-M60</f>
        <v>498365.117837915</v>
      </c>
    </row>
    <row r="61" customFormat="false" ht="12.75" hidden="false" customHeight="false" outlineLevel="0" collapsed="false">
      <c r="A61" s="59" t="s">
        <v>90</v>
      </c>
      <c r="B61" s="0" t="s">
        <v>94</v>
      </c>
      <c r="C61" s="0" t="n">
        <v>66</v>
      </c>
      <c r="D61" s="8" t="n">
        <v>233030</v>
      </c>
      <c r="E61" s="34" t="n">
        <v>1.037</v>
      </c>
      <c r="F61" s="41" t="n">
        <f aca="false">E61/$B$1-D61</f>
        <v>592188.379931477</v>
      </c>
      <c r="G61" s="41"/>
      <c r="H61" s="41"/>
      <c r="J61" s="59" t="s">
        <v>88</v>
      </c>
      <c r="K61" s="0" t="s">
        <v>94</v>
      </c>
      <c r="L61" s="0" t="n">
        <v>60</v>
      </c>
      <c r="M61" s="8" t="n">
        <v>60030</v>
      </c>
      <c r="N61" s="34" t="n">
        <v>0.679</v>
      </c>
      <c r="O61" s="39" t="n">
        <f aca="false">N61/$B$1-M61</f>
        <v>480301.031796985</v>
      </c>
    </row>
    <row r="62" customFormat="false" ht="12.75" hidden="false" customHeight="false" outlineLevel="0" collapsed="false">
      <c r="A62" s="59" t="s">
        <v>98</v>
      </c>
      <c r="B62" s="0" t="s">
        <v>94</v>
      </c>
      <c r="C62" s="0" t="n">
        <v>83</v>
      </c>
      <c r="D62" s="8" t="n">
        <v>233030</v>
      </c>
      <c r="E62" s="34" t="n">
        <v>1.3431</v>
      </c>
      <c r="F62" s="41" t="n">
        <f aca="false">E62/$B$1-D62</f>
        <v>835775.020333623</v>
      </c>
      <c r="G62" s="41"/>
      <c r="H62" s="41"/>
      <c r="J62" s="59" t="s">
        <v>98</v>
      </c>
      <c r="K62" s="0" t="s">
        <v>94</v>
      </c>
      <c r="L62" s="0" t="n">
        <v>83</v>
      </c>
      <c r="M62" s="8" t="n">
        <v>60030</v>
      </c>
      <c r="N62" s="34" t="n">
        <v>0.9877</v>
      </c>
      <c r="O62" s="39" t="n">
        <f aca="false">N62/$B$1-M62</f>
        <v>725956.686459325</v>
      </c>
    </row>
    <row r="63" customFormat="false" ht="12.75" hidden="false" customHeight="false" outlineLevel="0" collapsed="false">
      <c r="A63" s="59" t="s">
        <v>98</v>
      </c>
      <c r="B63" s="0" t="s">
        <v>94</v>
      </c>
      <c r="F63" s="41"/>
      <c r="G63" s="41"/>
      <c r="H63" s="41"/>
      <c r="J63" s="59" t="s">
        <v>92</v>
      </c>
      <c r="K63" s="0" t="s">
        <v>94</v>
      </c>
      <c r="L63" s="0" t="n">
        <v>83</v>
      </c>
      <c r="M63" s="8" t="n">
        <v>60030</v>
      </c>
      <c r="N63" s="34" t="n">
        <v>0.9821</v>
      </c>
      <c r="O63" s="39" t="n">
        <f aca="false">N63/$B$1-M63</f>
        <v>721500.348052752</v>
      </c>
    </row>
    <row r="64" customFormat="false" ht="12.75" hidden="false" customHeight="false" outlineLevel="0" collapsed="false">
      <c r="F64" s="5"/>
      <c r="G64" s="5"/>
      <c r="H64" s="5"/>
      <c r="O64" s="39"/>
    </row>
    <row r="65" customFormat="false" ht="12.75" hidden="false" customHeight="false" outlineLevel="0" collapsed="false">
      <c r="A65" s="61" t="s">
        <v>99</v>
      </c>
      <c r="C65" s="0" t="s">
        <v>6</v>
      </c>
      <c r="D65" s="8" t="s">
        <v>60</v>
      </c>
      <c r="E65" s="34" t="s">
        <v>61</v>
      </c>
      <c r="F65" s="34" t="s">
        <v>62</v>
      </c>
      <c r="J65" s="61" t="s">
        <v>99</v>
      </c>
      <c r="L65" s="0" t="s">
        <v>6</v>
      </c>
      <c r="M65" s="8" t="s">
        <v>60</v>
      </c>
      <c r="N65" s="34" t="s">
        <v>61</v>
      </c>
      <c r="O65" s="34" t="s">
        <v>62</v>
      </c>
    </row>
    <row r="66" customFormat="false" ht="12.75" hidden="false" customHeight="false" outlineLevel="0" collapsed="false">
      <c r="A66" s="0" t="s">
        <v>63</v>
      </c>
      <c r="B66" s="0" t="s">
        <v>100</v>
      </c>
      <c r="C66" s="0" t="n">
        <v>0.5</v>
      </c>
      <c r="D66" s="8" t="n">
        <v>233030</v>
      </c>
      <c r="E66" s="34" t="n">
        <v>0.2986</v>
      </c>
      <c r="F66" s="41" t="n">
        <f aca="false">E66/$B$1-D66</f>
        <v>4588.33003619971</v>
      </c>
      <c r="G66" s="41"/>
      <c r="H66" s="41"/>
      <c r="J66" s="0" t="s">
        <v>63</v>
      </c>
      <c r="K66" s="0" t="s">
        <v>100</v>
      </c>
      <c r="L66" s="0" t="n">
        <v>0.5</v>
      </c>
      <c r="M66" s="8" t="n">
        <v>60030</v>
      </c>
      <c r="N66" s="34" t="n">
        <v>0.085</v>
      </c>
      <c r="O66" s="39" t="n">
        <f aca="false">N66/$B$1-M66</f>
        <v>7610.85081405552</v>
      </c>
    </row>
    <row r="67" customFormat="false" ht="12.75" hidden="false" customHeight="false" outlineLevel="0" collapsed="false">
      <c r="A67" s="63" t="s">
        <v>65</v>
      </c>
      <c r="B67" s="0" t="s">
        <v>100</v>
      </c>
      <c r="C67" s="0" t="n">
        <v>1.5</v>
      </c>
      <c r="D67" s="8" t="n">
        <v>233030</v>
      </c>
      <c r="E67" s="34" t="n">
        <v>0.3082</v>
      </c>
      <c r="F67" s="41" t="n">
        <f aca="false">E67/$B$1-D67</f>
        <v>12227.7673046107</v>
      </c>
      <c r="G67" s="41"/>
      <c r="H67" s="41"/>
      <c r="J67" s="63" t="s">
        <v>65</v>
      </c>
      <c r="K67" s="0" t="s">
        <v>100</v>
      </c>
      <c r="L67" s="0" t="n">
        <v>1.5</v>
      </c>
      <c r="M67" s="8" t="n">
        <v>60030</v>
      </c>
      <c r="N67" s="34" t="n">
        <v>0.0964</v>
      </c>
      <c r="O67" s="39" t="n">
        <f aca="false">N67/$B$1-M67</f>
        <v>16682.6825702935</v>
      </c>
      <c r="X67" s="48" t="s">
        <v>47</v>
      </c>
      <c r="Y67" s="49" t="n">
        <v>20.9545</v>
      </c>
      <c r="Z67" s="34" t="n">
        <v>0.994</v>
      </c>
      <c r="AA67" s="5" t="s">
        <v>48</v>
      </c>
    </row>
    <row r="68" customFormat="false" ht="12.75" hidden="false" customHeight="false" outlineLevel="0" collapsed="false">
      <c r="A68" s="0" t="s">
        <v>66</v>
      </c>
      <c r="B68" s="0" t="s">
        <v>100</v>
      </c>
      <c r="C68" s="0" t="n">
        <v>4</v>
      </c>
      <c r="D68" s="8" t="n">
        <v>233030</v>
      </c>
      <c r="E68" s="34" t="n">
        <v>0.3446</v>
      </c>
      <c r="F68" s="41" t="n">
        <f aca="false">E68/$B$1-D68</f>
        <v>41193.9669473357</v>
      </c>
      <c r="G68" s="41"/>
      <c r="H68" s="41"/>
      <c r="J68" s="0" t="s">
        <v>67</v>
      </c>
      <c r="K68" s="0" t="s">
        <v>100</v>
      </c>
      <c r="L68" s="0" t="n">
        <v>4</v>
      </c>
      <c r="M68" s="8" t="n">
        <v>60030</v>
      </c>
      <c r="N68" s="34" t="n">
        <v>0.1088</v>
      </c>
      <c r="O68" s="39" t="n">
        <f aca="false">N68/$B$1-M68</f>
        <v>26550.2890419911</v>
      </c>
      <c r="X68" s="48" t="s">
        <v>49</v>
      </c>
      <c r="Y68" s="49" t="n">
        <v>6929.1104</v>
      </c>
      <c r="Z68" s="34"/>
      <c r="AA68" s="5"/>
    </row>
    <row r="69" customFormat="false" ht="12.75" hidden="false" customHeight="false" outlineLevel="0" collapsed="false">
      <c r="A69" s="0" t="s">
        <v>66</v>
      </c>
      <c r="B69" s="0" t="s">
        <v>100</v>
      </c>
      <c r="C69" s="0" t="n">
        <v>4</v>
      </c>
      <c r="D69" s="8" t="n">
        <v>233030</v>
      </c>
      <c r="E69" s="34" t="n">
        <v>0.3446</v>
      </c>
      <c r="F69" s="41" t="n">
        <f aca="false">E69/$B$1-D69</f>
        <v>41193.9669473357</v>
      </c>
      <c r="G69" s="41"/>
      <c r="H69" s="41"/>
      <c r="J69" s="0" t="s">
        <v>66</v>
      </c>
      <c r="K69" s="0" t="s">
        <v>100</v>
      </c>
      <c r="L69" s="0" t="n">
        <v>4</v>
      </c>
      <c r="M69" s="8" t="n">
        <v>60030</v>
      </c>
      <c r="N69" s="34" t="n">
        <v>0.1089</v>
      </c>
      <c r="O69" s="39" t="n">
        <f aca="false">N69/$B$1-M69</f>
        <v>26629.866513537</v>
      </c>
      <c r="Y69" s="34"/>
      <c r="Z69" s="34"/>
      <c r="AA69" s="5"/>
    </row>
    <row r="70" customFormat="false" ht="12.75" hidden="false" customHeight="false" outlineLevel="0" collapsed="false">
      <c r="A70" s="0" t="s">
        <v>68</v>
      </c>
      <c r="B70" s="0" t="s">
        <v>100</v>
      </c>
      <c r="C70" s="0" t="n">
        <v>5</v>
      </c>
      <c r="D70" s="8" t="n">
        <v>233030</v>
      </c>
      <c r="E70" s="34" t="n">
        <v>0.3539</v>
      </c>
      <c r="F70" s="41" t="n">
        <f aca="false">E70/$B$1-D70</f>
        <v>48594.6718011088</v>
      </c>
      <c r="G70" s="41"/>
      <c r="H70" s="41"/>
      <c r="J70" s="0" t="s">
        <v>68</v>
      </c>
      <c r="K70" s="0" t="s">
        <v>100</v>
      </c>
      <c r="L70" s="0" t="n">
        <v>5</v>
      </c>
      <c r="M70" s="8" t="n">
        <v>60030</v>
      </c>
      <c r="N70" s="34" t="n">
        <v>0.1167</v>
      </c>
      <c r="O70" s="39" t="n">
        <f aca="false">N70/$B$1-M70</f>
        <v>32836.9092941209</v>
      </c>
      <c r="X70" s="55" t="s">
        <v>50</v>
      </c>
      <c r="Y70" s="56" t="n">
        <v>-7.1471</v>
      </c>
      <c r="Z70" s="34" t="n">
        <v>0.9929</v>
      </c>
      <c r="AA70" s="5" t="s">
        <v>48</v>
      </c>
    </row>
    <row r="71" customFormat="false" ht="12.75" hidden="false" customHeight="false" outlineLevel="0" collapsed="false">
      <c r="A71" s="0" t="s">
        <v>69</v>
      </c>
      <c r="B71" s="0" t="s">
        <v>100</v>
      </c>
      <c r="C71" s="0" t="n">
        <v>5</v>
      </c>
      <c r="D71" s="8" t="n">
        <v>233030</v>
      </c>
      <c r="E71" s="34" t="n">
        <v>0.3542</v>
      </c>
      <c r="F71" s="41" t="n">
        <f aca="false">E71/$B$1-D71</f>
        <v>48833.4042157467</v>
      </c>
      <c r="G71" s="41"/>
      <c r="H71" s="41"/>
      <c r="J71" s="0" t="s">
        <v>69</v>
      </c>
      <c r="K71" s="0" t="s">
        <v>100</v>
      </c>
      <c r="L71" s="0" t="n">
        <v>5</v>
      </c>
      <c r="M71" s="8" t="n">
        <v>60030</v>
      </c>
      <c r="N71" s="34" t="n">
        <v>0.1155</v>
      </c>
      <c r="O71" s="39" t="n">
        <f aca="false">N71/$B$1-M71</f>
        <v>31881.9796355696</v>
      </c>
      <c r="X71" s="55" t="s">
        <v>51</v>
      </c>
      <c r="Y71" s="56" t="n">
        <v>9907.1534</v>
      </c>
      <c r="Z71" s="34"/>
      <c r="AA71" s="5"/>
    </row>
    <row r="72" customFormat="false" ht="12.75" hidden="false" customHeight="false" outlineLevel="0" collapsed="false">
      <c r="A72" s="0" t="s">
        <v>70</v>
      </c>
      <c r="B72" s="0" t="s">
        <v>100</v>
      </c>
      <c r="C72" s="0" t="n">
        <v>7</v>
      </c>
      <c r="D72" s="8" t="n">
        <v>233030</v>
      </c>
      <c r="E72" s="34" t="n">
        <v>0.3712</v>
      </c>
      <c r="F72" s="41" t="n">
        <f aca="false">E72/$B$1-D72</f>
        <v>62361.5743785577</v>
      </c>
      <c r="G72" s="41"/>
      <c r="H72" s="41"/>
      <c r="J72" s="0" t="s">
        <v>70</v>
      </c>
      <c r="K72" s="0" t="s">
        <v>100</v>
      </c>
      <c r="L72" s="0" t="n">
        <v>7</v>
      </c>
      <c r="M72" s="8" t="n">
        <v>60030</v>
      </c>
      <c r="N72" s="34" t="n">
        <v>0.1425</v>
      </c>
      <c r="O72" s="39" t="n">
        <f aca="false">N72/$B$1-M72</f>
        <v>53367.8969529754</v>
      </c>
      <c r="X72" s="55"/>
      <c r="Y72" s="34"/>
      <c r="Z72" s="34"/>
      <c r="AA72" s="5"/>
    </row>
    <row r="73" customFormat="false" ht="12.75" hidden="false" customHeight="false" outlineLevel="0" collapsed="false">
      <c r="A73" s="0" t="s">
        <v>71</v>
      </c>
      <c r="B73" s="0" t="s">
        <v>100</v>
      </c>
      <c r="C73" s="0" t="n">
        <v>7</v>
      </c>
      <c r="D73" s="8" t="n">
        <v>233030</v>
      </c>
      <c r="E73" s="34" t="n">
        <v>0.3708</v>
      </c>
      <c r="F73" s="41" t="n">
        <f aca="false">E73/$B$1-D73</f>
        <v>62043.264492374</v>
      </c>
      <c r="G73" s="41"/>
      <c r="H73" s="41"/>
      <c r="J73" s="0" t="s">
        <v>71</v>
      </c>
      <c r="K73" s="0" t="s">
        <v>100</v>
      </c>
      <c r="L73" s="0" t="n">
        <v>7</v>
      </c>
      <c r="M73" s="8" t="n">
        <v>60030</v>
      </c>
      <c r="N73" s="34" t="n">
        <v>0.1436</v>
      </c>
      <c r="O73" s="39" t="n">
        <f aca="false">N73/$B$1-M73</f>
        <v>54243.2491399809</v>
      </c>
      <c r="X73" s="55" t="s">
        <v>52</v>
      </c>
      <c r="Y73" s="56" t="n">
        <v>9444.7509</v>
      </c>
      <c r="Z73" s="34" t="n">
        <v>0.9964</v>
      </c>
      <c r="AA73" s="5" t="s">
        <v>53</v>
      </c>
    </row>
    <row r="74" customFormat="false" ht="12.75" hidden="false" customHeight="false" outlineLevel="0" collapsed="false">
      <c r="A74" s="59" t="s">
        <v>72</v>
      </c>
      <c r="B74" s="0" t="s">
        <v>100</v>
      </c>
      <c r="C74" s="0" t="n">
        <v>9</v>
      </c>
      <c r="D74" s="8" t="n">
        <v>233030</v>
      </c>
      <c r="E74" s="34" t="n">
        <v>0.4039</v>
      </c>
      <c r="F74" s="41" t="n">
        <f aca="false">E74/$B$1-D74</f>
        <v>88383.4075740826</v>
      </c>
      <c r="G74" s="41"/>
      <c r="H74" s="41"/>
      <c r="J74" s="59" t="s">
        <v>72</v>
      </c>
      <c r="K74" s="0" t="s">
        <v>100</v>
      </c>
      <c r="L74" s="0" t="n">
        <v>9</v>
      </c>
      <c r="M74" s="8" t="n">
        <v>60030</v>
      </c>
      <c r="N74" s="34" t="n">
        <v>0.1577</v>
      </c>
      <c r="O74" s="39" t="n">
        <f aca="false">N74/$B$1-M74</f>
        <v>65463.6726279595</v>
      </c>
      <c r="Y74" s="8"/>
      <c r="Z74" s="34"/>
      <c r="AA74" s="5"/>
    </row>
    <row r="75" customFormat="false" ht="12.75" hidden="false" customHeight="false" outlineLevel="0" collapsed="false">
      <c r="A75" s="59" t="s">
        <v>73</v>
      </c>
      <c r="B75" s="0" t="s">
        <v>100</v>
      </c>
      <c r="C75" s="0" t="n">
        <v>9</v>
      </c>
      <c r="D75" s="8" t="n">
        <v>233030</v>
      </c>
      <c r="E75" s="34" t="n">
        <v>0.4023</v>
      </c>
      <c r="F75" s="41" t="n">
        <f aca="false">E75/$B$1-D75</f>
        <v>87110.1680293474</v>
      </c>
      <c r="G75" s="41"/>
      <c r="H75" s="41"/>
      <c r="J75" s="59" t="s">
        <v>73</v>
      </c>
      <c r="K75" s="0" t="s">
        <v>100</v>
      </c>
      <c r="L75" s="0" t="n">
        <v>9</v>
      </c>
      <c r="M75" s="8" t="n">
        <v>60030</v>
      </c>
      <c r="N75" s="34" t="n">
        <v>0.1578</v>
      </c>
      <c r="O75" s="39" t="n">
        <f aca="false">N75/$B$1-M75</f>
        <v>65543.2500995054</v>
      </c>
      <c r="X75" s="55" t="s">
        <v>59</v>
      </c>
      <c r="Y75" s="7" t="n">
        <f aca="false">(Y73^2-Y73*Y68)/Y67</f>
        <v>1133866.13264222</v>
      </c>
      <c r="Z75" s="34"/>
      <c r="AA75" s="5"/>
    </row>
    <row r="76" customFormat="false" ht="12.75" hidden="false" customHeight="false" outlineLevel="0" collapsed="false">
      <c r="A76" s="59" t="s">
        <v>75</v>
      </c>
      <c r="B76" s="0" t="s">
        <v>100</v>
      </c>
      <c r="C76" s="0" t="n">
        <v>10</v>
      </c>
      <c r="D76" s="8" t="n">
        <v>233030</v>
      </c>
      <c r="E76" s="34" t="n">
        <v>0.4252</v>
      </c>
      <c r="F76" s="41" t="n">
        <f aca="false">E76/$B$1-D76</f>
        <v>105333.40901337</v>
      </c>
      <c r="G76" s="41"/>
      <c r="H76" s="41"/>
      <c r="J76" s="59" t="s">
        <v>75</v>
      </c>
      <c r="K76" s="0" t="s">
        <v>100</v>
      </c>
      <c r="L76" s="0" t="n">
        <v>10</v>
      </c>
      <c r="M76" s="8" t="n">
        <v>60030</v>
      </c>
      <c r="N76" s="34" t="n">
        <v>0.1666</v>
      </c>
      <c r="O76" s="39" t="n">
        <f aca="false">N76/$B$1-M76</f>
        <v>72546.0675955488</v>
      </c>
    </row>
    <row r="77" customFormat="false" ht="12.75" hidden="false" customHeight="false" outlineLevel="0" collapsed="false">
      <c r="A77" s="59" t="s">
        <v>76</v>
      </c>
      <c r="B77" s="0" t="s">
        <v>100</v>
      </c>
      <c r="C77" s="0" t="n">
        <v>10</v>
      </c>
      <c r="D77" s="8" t="n">
        <v>233030</v>
      </c>
      <c r="E77" s="34" t="n">
        <v>0.4249</v>
      </c>
      <c r="F77" s="41" t="n">
        <f aca="false">E77/$B$1-D77</f>
        <v>105094.676598732</v>
      </c>
      <c r="G77" s="41"/>
      <c r="H77" s="41"/>
      <c r="J77" s="59" t="s">
        <v>76</v>
      </c>
      <c r="K77" s="0" t="s">
        <v>100</v>
      </c>
      <c r="L77" s="0" t="n">
        <v>10</v>
      </c>
      <c r="M77" s="8" t="n">
        <v>60030</v>
      </c>
      <c r="N77" s="34" t="n">
        <v>0.1652</v>
      </c>
      <c r="O77" s="39" t="n">
        <f aca="false">N77/$B$1-M77</f>
        <v>71431.9829939056</v>
      </c>
    </row>
    <row r="78" customFormat="false" ht="12.75" hidden="false" customHeight="false" outlineLevel="0" collapsed="false">
      <c r="A78" s="59" t="s">
        <v>77</v>
      </c>
      <c r="B78" s="0" t="s">
        <v>100</v>
      </c>
      <c r="C78" s="0" t="n">
        <v>12</v>
      </c>
      <c r="D78" s="8" t="n">
        <v>233030</v>
      </c>
      <c r="E78" s="34" t="n">
        <v>0.4494</v>
      </c>
      <c r="F78" s="41" t="n">
        <f aca="false">E78/$B$1-D78</f>
        <v>124591.157127489</v>
      </c>
      <c r="G78" s="41"/>
      <c r="H78" s="41"/>
      <c r="J78" s="59" t="s">
        <v>77</v>
      </c>
      <c r="K78" s="0" t="s">
        <v>100</v>
      </c>
      <c r="L78" s="0" t="n">
        <v>12</v>
      </c>
      <c r="M78" s="8" t="n">
        <v>60030</v>
      </c>
      <c r="N78" s="34" t="n">
        <v>0.194</v>
      </c>
      <c r="O78" s="39" t="n">
        <f aca="false">N78/$B$1-M78</f>
        <v>94350.2947991385</v>
      </c>
    </row>
    <row r="79" customFormat="false" ht="12.75" hidden="false" customHeight="false" outlineLevel="0" collapsed="false">
      <c r="A79" s="59" t="s">
        <v>78</v>
      </c>
      <c r="B79" s="0" t="s">
        <v>100</v>
      </c>
      <c r="C79" s="0" t="n">
        <v>12</v>
      </c>
      <c r="D79" s="8" t="n">
        <v>233030</v>
      </c>
      <c r="E79" s="34" t="n">
        <v>0.4479</v>
      </c>
      <c r="F79" s="41" t="n">
        <f aca="false">E79/$B$1-D79</f>
        <v>123397.4950543</v>
      </c>
      <c r="G79" s="41"/>
      <c r="H79" s="41"/>
      <c r="J79" s="59" t="s">
        <v>78</v>
      </c>
      <c r="K79" s="0" t="s">
        <v>100</v>
      </c>
      <c r="L79" s="0" t="n">
        <v>12</v>
      </c>
      <c r="M79" s="8" t="n">
        <v>60030</v>
      </c>
      <c r="N79" s="34" t="n">
        <v>0.193</v>
      </c>
      <c r="O79" s="39" t="n">
        <f aca="false">N79/$B$1-M79</f>
        <v>93554.520083679</v>
      </c>
    </row>
    <row r="80" customFormat="false" ht="12.75" hidden="false" customHeight="false" outlineLevel="0" collapsed="false">
      <c r="A80" s="59" t="s">
        <v>79</v>
      </c>
      <c r="B80" s="0" t="s">
        <v>100</v>
      </c>
      <c r="C80" s="0" t="n">
        <v>15</v>
      </c>
      <c r="D80" s="8" t="n">
        <v>233030</v>
      </c>
      <c r="E80" s="34" t="n">
        <v>0.5088</v>
      </c>
      <c r="F80" s="41" t="n">
        <f aca="false">E80/$B$1-D80</f>
        <v>171860.175225782</v>
      </c>
      <c r="G80" s="41"/>
      <c r="H80" s="41"/>
      <c r="J80" s="59" t="s">
        <v>79</v>
      </c>
      <c r="K80" s="0" t="s">
        <v>100</v>
      </c>
      <c r="L80" s="0" t="n">
        <v>15</v>
      </c>
      <c r="M80" s="8" t="n">
        <v>60030</v>
      </c>
      <c r="N80" s="34" t="n">
        <v>0.2339</v>
      </c>
      <c r="O80" s="39" t="n">
        <f aca="false">N80/$B$1-M80</f>
        <v>126101.705945972</v>
      </c>
    </row>
    <row r="81" customFormat="false" ht="12.75" hidden="false" customHeight="false" outlineLevel="0" collapsed="false">
      <c r="A81" s="59" t="s">
        <v>80</v>
      </c>
      <c r="B81" s="0" t="s">
        <v>100</v>
      </c>
      <c r="C81" s="0" t="n">
        <v>15</v>
      </c>
      <c r="D81" s="8" t="n">
        <v>233030</v>
      </c>
      <c r="E81" s="34" t="n">
        <v>0.5118</v>
      </c>
      <c r="F81" s="41" t="n">
        <f aca="false">E81/$B$1-D81</f>
        <v>174247.49937216</v>
      </c>
      <c r="G81" s="41"/>
      <c r="H81" s="41"/>
      <c r="J81" s="59" t="s">
        <v>80</v>
      </c>
      <c r="K81" s="0" t="s">
        <v>100</v>
      </c>
      <c r="L81" s="0" t="n">
        <v>15</v>
      </c>
      <c r="M81" s="8" t="n">
        <v>60030</v>
      </c>
      <c r="N81" s="34" t="n">
        <v>0.2324</v>
      </c>
      <c r="O81" s="39" t="n">
        <f aca="false">N81/$B$1-M81</f>
        <v>124908.043872782</v>
      </c>
    </row>
    <row r="82" customFormat="false" ht="12.75" hidden="false" customHeight="false" outlineLevel="0" collapsed="false">
      <c r="A82" s="59" t="s">
        <v>81</v>
      </c>
      <c r="B82" s="0" t="s">
        <v>100</v>
      </c>
      <c r="C82" s="0" t="n">
        <v>19</v>
      </c>
      <c r="D82" s="8" t="n">
        <v>233030</v>
      </c>
      <c r="E82" s="34" t="n">
        <v>0.5172</v>
      </c>
      <c r="F82" s="41" t="n">
        <f aca="false">E82/$B$1-D82</f>
        <v>178544.682835641</v>
      </c>
      <c r="G82" s="41"/>
      <c r="H82" s="41"/>
      <c r="J82" s="59" t="s">
        <v>81</v>
      </c>
      <c r="K82" s="0" t="s">
        <v>100</v>
      </c>
      <c r="L82" s="0" t="n">
        <v>19</v>
      </c>
      <c r="M82" s="8" t="n">
        <v>60030</v>
      </c>
      <c r="N82" s="34" t="n">
        <v>0.2451</v>
      </c>
      <c r="O82" s="39" t="n">
        <f aca="false">N82/$B$1-M82</f>
        <v>135014.382759118</v>
      </c>
    </row>
    <row r="83" customFormat="false" ht="12.75" hidden="false" customHeight="false" outlineLevel="0" collapsed="false">
      <c r="A83" s="59" t="s">
        <v>82</v>
      </c>
      <c r="B83" s="0" t="s">
        <v>100</v>
      </c>
      <c r="C83" s="0" t="n">
        <v>19</v>
      </c>
      <c r="D83" s="8" t="n">
        <v>233030</v>
      </c>
      <c r="E83" s="34" t="n">
        <v>0.5157</v>
      </c>
      <c r="F83" s="41" t="n">
        <f aca="false">E83/$B$1-D83</f>
        <v>177351.020762452</v>
      </c>
      <c r="G83" s="41"/>
      <c r="H83" s="41"/>
      <c r="J83" s="59" t="s">
        <v>82</v>
      </c>
      <c r="K83" s="0" t="s">
        <v>100</v>
      </c>
      <c r="L83" s="0" t="n">
        <v>19</v>
      </c>
      <c r="M83" s="8" t="n">
        <v>60030</v>
      </c>
      <c r="N83" s="34" t="n">
        <v>0.2441</v>
      </c>
      <c r="O83" s="39" t="n">
        <f aca="false">N83/$B$1-M83</f>
        <v>134218.608043658</v>
      </c>
    </row>
    <row r="84" customFormat="false" ht="12.75" hidden="false" customHeight="false" outlineLevel="0" collapsed="false">
      <c r="A84" s="59" t="s">
        <v>83</v>
      </c>
      <c r="B84" s="0" t="s">
        <v>100</v>
      </c>
      <c r="C84" s="0" t="n">
        <v>27</v>
      </c>
      <c r="D84" s="8" t="n">
        <v>233030</v>
      </c>
      <c r="E84" s="34" t="n">
        <v>0.6532</v>
      </c>
      <c r="F84" s="41" t="n">
        <f aca="false">E84/$B$1-D84</f>
        <v>286770.04413813</v>
      </c>
      <c r="G84" s="41"/>
      <c r="H84" s="41"/>
      <c r="J84" s="59" t="s">
        <v>83</v>
      </c>
      <c r="K84" s="0" t="s">
        <v>100</v>
      </c>
      <c r="L84" s="0" t="n">
        <v>27</v>
      </c>
      <c r="M84" s="8" t="n">
        <v>60030</v>
      </c>
      <c r="N84" s="34" t="n">
        <v>0.3617</v>
      </c>
      <c r="O84" s="39" t="n">
        <f aca="false">N84/$B$1-M84</f>
        <v>227801.714581693</v>
      </c>
    </row>
    <row r="85" customFormat="false" ht="12.75" hidden="false" customHeight="false" outlineLevel="0" collapsed="false">
      <c r="A85" s="59" t="s">
        <v>84</v>
      </c>
      <c r="B85" s="0" t="s">
        <v>100</v>
      </c>
      <c r="C85" s="0" t="n">
        <v>27</v>
      </c>
      <c r="D85" s="8" t="n">
        <v>233030</v>
      </c>
      <c r="E85" s="34" t="n">
        <v>0.6509</v>
      </c>
      <c r="F85" s="41" t="n">
        <f aca="false">E85/$B$1-D85</f>
        <v>284939.762292573</v>
      </c>
      <c r="G85" s="41"/>
      <c r="H85" s="41"/>
      <c r="J85" s="59" t="s">
        <v>84</v>
      </c>
      <c r="K85" s="0" t="s">
        <v>100</v>
      </c>
      <c r="L85" s="0" t="n">
        <v>27</v>
      </c>
      <c r="M85" s="8" t="n">
        <v>60030</v>
      </c>
      <c r="N85" s="34" t="n">
        <v>0.3622</v>
      </c>
      <c r="O85" s="39" t="n">
        <f aca="false">N85/$B$1-M85</f>
        <v>228199.601939423</v>
      </c>
    </row>
    <row r="86" customFormat="false" ht="12.75" hidden="false" customHeight="false" outlineLevel="0" collapsed="false">
      <c r="A86" s="59" t="s">
        <v>85</v>
      </c>
      <c r="B86" s="0" t="s">
        <v>100</v>
      </c>
      <c r="C86" s="0" t="n">
        <v>50</v>
      </c>
      <c r="D86" s="8" t="n">
        <v>233030</v>
      </c>
      <c r="E86" s="34" t="n">
        <v>0.9006</v>
      </c>
      <c r="F86" s="41" t="n">
        <f aca="false">E86/$B$1-D86</f>
        <v>483644.708742805</v>
      </c>
      <c r="G86" s="41"/>
      <c r="H86" s="41"/>
      <c r="J86" s="59" t="s">
        <v>96</v>
      </c>
      <c r="K86" s="0" t="s">
        <v>100</v>
      </c>
      <c r="L86" s="0" t="n">
        <v>50</v>
      </c>
      <c r="M86" s="8" t="n">
        <v>60030</v>
      </c>
      <c r="N86" s="34" t="n">
        <v>0.5861</v>
      </c>
      <c r="O86" s="39" t="n">
        <f aca="false">N86/$B$1-M86</f>
        <v>406373.560730799</v>
      </c>
    </row>
    <row r="87" customFormat="false" ht="12.75" hidden="false" customHeight="false" outlineLevel="0" collapsed="false">
      <c r="A87" s="59" t="s">
        <v>86</v>
      </c>
      <c r="B87" s="0" t="s">
        <v>100</v>
      </c>
      <c r="C87" s="0" t="n">
        <v>50</v>
      </c>
      <c r="D87" s="8" t="n">
        <v>233030</v>
      </c>
      <c r="E87" s="34" t="n">
        <v>0.9198</v>
      </c>
      <c r="F87" s="41" t="n">
        <f aca="false">E87/$B$1-D87</f>
        <v>498923.583279627</v>
      </c>
      <c r="G87" s="41"/>
      <c r="H87" s="41"/>
      <c r="J87" s="59" t="s">
        <v>97</v>
      </c>
      <c r="K87" s="0" t="s">
        <v>100</v>
      </c>
      <c r="L87" s="0" t="n">
        <v>50</v>
      </c>
      <c r="M87" s="8" t="n">
        <v>60030</v>
      </c>
      <c r="N87" s="34" t="n">
        <v>0.5611</v>
      </c>
      <c r="O87" s="39" t="n">
        <f aca="false">N87/$B$1-M87</f>
        <v>386479.192844312</v>
      </c>
    </row>
    <row r="88" customFormat="false" ht="12.75" hidden="false" customHeight="false" outlineLevel="0" collapsed="false">
      <c r="A88" s="59" t="s">
        <v>87</v>
      </c>
      <c r="B88" s="0" t="s">
        <v>100</v>
      </c>
      <c r="C88" s="0" t="n">
        <v>60</v>
      </c>
      <c r="D88" s="8" t="n">
        <v>233030</v>
      </c>
      <c r="E88" s="34" t="n">
        <v>1.0043</v>
      </c>
      <c r="F88" s="41" t="n">
        <f aca="false">E88/$B$1-D88</f>
        <v>566166.546735952</v>
      </c>
      <c r="G88" s="41"/>
      <c r="H88" s="41"/>
      <c r="J88" s="59" t="s">
        <v>85</v>
      </c>
      <c r="K88" s="0" t="s">
        <v>100</v>
      </c>
      <c r="L88" s="0" t="n">
        <v>60</v>
      </c>
      <c r="M88" s="8" t="n">
        <v>60030</v>
      </c>
      <c r="N88" s="34" t="n">
        <v>0.648</v>
      </c>
      <c r="O88" s="39" t="n">
        <f aca="false">N88/$B$1-M88</f>
        <v>455632.015617741</v>
      </c>
    </row>
    <row r="89" customFormat="false" ht="12.75" hidden="false" customHeight="false" outlineLevel="0" collapsed="false">
      <c r="A89" s="59" t="s">
        <v>88</v>
      </c>
      <c r="B89" s="0" t="s">
        <v>100</v>
      </c>
      <c r="C89" s="0" t="n">
        <v>60</v>
      </c>
      <c r="D89" s="8" t="n">
        <v>233030</v>
      </c>
      <c r="E89" s="34" t="n">
        <v>0.9366</v>
      </c>
      <c r="F89" s="41" t="n">
        <f aca="false">E89/$B$1-D89</f>
        <v>512292.598499346</v>
      </c>
      <c r="G89" s="41"/>
      <c r="H89" s="41"/>
      <c r="J89" s="59" t="s">
        <v>86</v>
      </c>
      <c r="K89" s="0" t="s">
        <v>100</v>
      </c>
      <c r="L89" s="0" t="n">
        <v>60</v>
      </c>
      <c r="M89" s="8" t="n">
        <v>60030</v>
      </c>
      <c r="N89" s="34" t="n">
        <v>0.6361</v>
      </c>
      <c r="O89" s="39" t="n">
        <f aca="false">N89/$B$1-M89</f>
        <v>446162.296503773</v>
      </c>
    </row>
    <row r="90" customFormat="false" ht="12.75" hidden="false" customHeight="false" outlineLevel="0" collapsed="false">
      <c r="A90" s="59" t="s">
        <v>89</v>
      </c>
      <c r="B90" s="0" t="s">
        <v>100</v>
      </c>
      <c r="C90" s="0" t="n">
        <v>66</v>
      </c>
      <c r="D90" s="8" t="n">
        <v>233030</v>
      </c>
      <c r="E90" s="34" t="n">
        <v>1.0195</v>
      </c>
      <c r="F90" s="41" t="n">
        <f aca="false">E90/$B$1-D90</f>
        <v>578262.322410937</v>
      </c>
      <c r="G90" s="41"/>
      <c r="H90" s="41"/>
      <c r="J90" s="59" t="s">
        <v>87</v>
      </c>
      <c r="K90" s="0" t="s">
        <v>100</v>
      </c>
      <c r="L90" s="0" t="n">
        <v>83</v>
      </c>
      <c r="M90" s="8" t="n">
        <v>60030</v>
      </c>
      <c r="N90" s="34" t="n">
        <v>1.0201</v>
      </c>
      <c r="O90" s="39" t="n">
        <f aca="false">N90/$B$1-M90</f>
        <v>751739.787240212</v>
      </c>
    </row>
    <row r="91" customFormat="false" ht="12.75" hidden="false" customHeight="false" outlineLevel="0" collapsed="false">
      <c r="A91" s="59" t="s">
        <v>90</v>
      </c>
      <c r="B91" s="0" t="s">
        <v>100</v>
      </c>
      <c r="C91" s="0" t="n">
        <v>66</v>
      </c>
      <c r="D91" s="8" t="n">
        <v>233030</v>
      </c>
      <c r="E91" s="34" t="n">
        <v>1.0392</v>
      </c>
      <c r="F91" s="41" t="n">
        <f aca="false">E91/$B$1-D91</f>
        <v>593939.084305488</v>
      </c>
      <c r="G91" s="41"/>
      <c r="H91" s="41"/>
      <c r="J91" s="59" t="s">
        <v>88</v>
      </c>
      <c r="K91" s="0" t="s">
        <v>100</v>
      </c>
      <c r="L91" s="0" t="n">
        <v>83</v>
      </c>
      <c r="M91" s="8" t="n">
        <v>60030</v>
      </c>
      <c r="N91" s="34" t="n">
        <v>0.986</v>
      </c>
      <c r="O91" s="39" t="n">
        <f aca="false">N91/$B$1-M91</f>
        <v>724603.869443044</v>
      </c>
    </row>
    <row r="92" customFormat="false" ht="12.75" hidden="false" customHeight="false" outlineLevel="0" collapsed="false">
      <c r="A92" s="59" t="s">
        <v>91</v>
      </c>
      <c r="B92" s="0" t="s">
        <v>100</v>
      </c>
      <c r="C92" s="0" t="n">
        <v>83</v>
      </c>
      <c r="D92" s="8" t="n">
        <v>233030</v>
      </c>
      <c r="E92" s="34" t="n">
        <v>1.3174</v>
      </c>
      <c r="F92" s="41" t="n">
        <f aca="false">E92/$B$1-D92</f>
        <v>815323.610146315</v>
      </c>
      <c r="G92" s="41"/>
      <c r="H92" s="41"/>
      <c r="J92" s="59" t="s">
        <v>91</v>
      </c>
      <c r="K92" s="0" t="s">
        <v>100</v>
      </c>
    </row>
    <row r="93" customFormat="false" ht="12.75" hidden="false" customHeight="false" outlineLevel="0" collapsed="false">
      <c r="A93" s="59" t="s">
        <v>92</v>
      </c>
      <c r="B93" s="0" t="s">
        <v>100</v>
      </c>
      <c r="C93" s="0" t="n">
        <v>83</v>
      </c>
      <c r="D93" s="8" t="n">
        <v>233030</v>
      </c>
      <c r="E93" s="34" t="n">
        <v>1.2877</v>
      </c>
      <c r="F93" s="41" t="n">
        <f aca="false">E93/$B$1-D93</f>
        <v>791689.101097168</v>
      </c>
      <c r="G93" s="41"/>
      <c r="H93" s="41"/>
      <c r="J93" s="59" t="s">
        <v>92</v>
      </c>
      <c r="K9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  <col collapsed="false" customWidth="true" hidden="false" outlineLevel="0" max="8" min="8" style="0" width="9.28"/>
    <col collapsed="false" customWidth="true" hidden="false" outlineLevel="0" max="9" min="9" style="0" width="13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9"/>
      <c r="B1" s="59" t="s">
        <v>42</v>
      </c>
      <c r="C1" s="8" t="n">
        <v>1.25663706E-006</v>
      </c>
      <c r="D1" s="34"/>
      <c r="E1" s="34"/>
      <c r="F1" s="64"/>
      <c r="L1" s="5"/>
    </row>
    <row r="2" customFormat="false" ht="12.75" hidden="false" customHeight="false" outlineLevel="0" collapsed="false">
      <c r="A2" s="59"/>
      <c r="B2" s="59"/>
      <c r="C2" s="8"/>
      <c r="D2" s="34"/>
      <c r="E2" s="34"/>
      <c r="F2" s="64"/>
      <c r="L2" s="5"/>
    </row>
    <row r="3" customFormat="false" ht="15" hidden="false" customHeight="false" outlineLevel="0" collapsed="false">
      <c r="A3" s="65" t="s">
        <v>31</v>
      </c>
      <c r="F3" s="5"/>
      <c r="L3" s="5"/>
    </row>
    <row r="4" customFormat="false" ht="12.75" hidden="false" customHeight="false" outlineLevel="0" collapsed="false">
      <c r="A4" s="0" t="s">
        <v>6</v>
      </c>
      <c r="B4" s="0" t="s">
        <v>101</v>
      </c>
      <c r="C4" s="0" t="s">
        <v>102</v>
      </c>
      <c r="D4" s="0" t="s">
        <v>102</v>
      </c>
      <c r="E4" s="0" t="s">
        <v>103</v>
      </c>
      <c r="F4" s="5" t="s">
        <v>104</v>
      </c>
      <c r="G4" s="0" t="s">
        <v>57</v>
      </c>
      <c r="P4" s="34"/>
      <c r="Q4" s="39"/>
      <c r="R4" s="6"/>
    </row>
    <row r="5" customFormat="false" ht="12.75" hidden="false" customHeight="false" outlineLevel="0" collapsed="false">
      <c r="A5" s="6" t="n">
        <v>0.5</v>
      </c>
      <c r="B5" s="8" t="n">
        <v>233030</v>
      </c>
      <c r="C5" s="34" t="n">
        <v>0.3025</v>
      </c>
      <c r="E5" s="34" t="n">
        <f aca="false">AVERAGE(C5:D5)</f>
        <v>0.3025</v>
      </c>
      <c r="F5" s="41" t="n">
        <f aca="false">E5/$C$1-B5</f>
        <v>7691.85170155653</v>
      </c>
      <c r="G5" s="4" t="n">
        <f aca="false">100*F5/$J$36</f>
        <v>0.616768004224683</v>
      </c>
      <c r="P5" s="34"/>
      <c r="Q5" s="39"/>
      <c r="R5" s="6"/>
    </row>
    <row r="6" customFormat="false" ht="12.75" hidden="false" customHeight="false" outlineLevel="0" collapsed="false">
      <c r="A6" s="6" t="n">
        <v>1.5</v>
      </c>
      <c r="B6" s="8" t="n">
        <v>233030</v>
      </c>
      <c r="C6" s="34" t="n">
        <v>0.3397</v>
      </c>
      <c r="E6" s="34" t="n">
        <f aca="false">AVERAGE(C6:D6)</f>
        <v>0.3397</v>
      </c>
      <c r="F6" s="41" t="n">
        <f aca="false">E6/$C$1-B6</f>
        <v>37294.6711504752</v>
      </c>
      <c r="G6" s="4" t="n">
        <f aca="false">100*F6/$J$36</f>
        <v>2.99045805693832</v>
      </c>
      <c r="P6" s="34"/>
      <c r="Q6" s="39"/>
      <c r="R6" s="6"/>
    </row>
    <row r="7" customFormat="false" ht="12.75" hidden="false" customHeight="false" outlineLevel="0" collapsed="false">
      <c r="A7" s="6" t="n">
        <v>4</v>
      </c>
      <c r="B7" s="8" t="n">
        <v>233030</v>
      </c>
      <c r="C7" s="34" t="n">
        <v>0.3407</v>
      </c>
      <c r="D7" s="34" t="n">
        <v>0.3389</v>
      </c>
      <c r="E7" s="34" t="n">
        <f aca="false">AVERAGE(C7:D7)</f>
        <v>0.3398</v>
      </c>
      <c r="F7" s="41" t="n">
        <f aca="false">E7/$C$1-B7</f>
        <v>37374.2486221121</v>
      </c>
      <c r="G7" s="4" t="n">
        <f aca="false">100*F7/$J$36</f>
        <v>2.9968389441768</v>
      </c>
      <c r="P7" s="34"/>
      <c r="Q7" s="39"/>
      <c r="R7" s="6"/>
    </row>
    <row r="8" customFormat="false" ht="12.75" hidden="false" customHeight="false" outlineLevel="0" collapsed="false">
      <c r="A8" s="6" t="n">
        <v>5</v>
      </c>
      <c r="B8" s="8" t="n">
        <v>233030</v>
      </c>
      <c r="C8" s="34" t="n">
        <v>0.3564</v>
      </c>
      <c r="D8" s="34" t="n">
        <v>0.3582</v>
      </c>
      <c r="E8" s="34" t="n">
        <f aca="false">AVERAGE(C8:D8)</f>
        <v>0.3573</v>
      </c>
      <c r="F8" s="41" t="n">
        <f aca="false">E8/$C$1-B8</f>
        <v>51300.3061585658</v>
      </c>
      <c r="G8" s="4" t="n">
        <f aca="false">100*F8/$J$36</f>
        <v>4.11349421091037</v>
      </c>
      <c r="P8" s="34"/>
      <c r="Q8" s="39"/>
      <c r="R8" s="6"/>
    </row>
    <row r="9" customFormat="false" ht="12.75" hidden="false" customHeight="false" outlineLevel="0" collapsed="false">
      <c r="A9" s="6" t="n">
        <v>7</v>
      </c>
      <c r="B9" s="8" t="n">
        <v>233030</v>
      </c>
      <c r="C9" s="34" t="n">
        <v>0.3922</v>
      </c>
      <c r="D9" s="0" t="n">
        <v>0.3918</v>
      </c>
      <c r="E9" s="34" t="n">
        <f aca="false">AVERAGE(C9:D9)</f>
        <v>0.392</v>
      </c>
      <c r="F9" s="41" t="n">
        <f aca="false">E9/$C$1-B9</f>
        <v>78913.6888165625</v>
      </c>
      <c r="G9" s="4" t="n">
        <f aca="false">100*F9/$J$36</f>
        <v>6.32766208266207</v>
      </c>
    </row>
    <row r="10" customFormat="false" ht="12.75" hidden="false" customHeight="false" outlineLevel="0" collapsed="false">
      <c r="A10" s="6" t="n">
        <v>9</v>
      </c>
      <c r="B10" s="8" t="n">
        <v>233030</v>
      </c>
      <c r="C10" s="34" t="n">
        <v>0.4008</v>
      </c>
      <c r="D10" s="34" t="n">
        <v>0.4061</v>
      </c>
      <c r="E10" s="34" t="n">
        <f aca="false">AVERAGE(C10:D10)</f>
        <v>0.40345</v>
      </c>
      <c r="F10" s="41" t="n">
        <f aca="false">E10/$C$1-B10</f>
        <v>88025.3093189851</v>
      </c>
      <c r="G10" s="4" t="n">
        <f aca="false">100*F10/$J$36</f>
        <v>7.05827367146774</v>
      </c>
    </row>
    <row r="11" customFormat="false" ht="12.75" hidden="false" customHeight="false" outlineLevel="0" collapsed="false">
      <c r="A11" s="6" t="n">
        <v>10</v>
      </c>
      <c r="B11" s="8" t="n">
        <v>233030</v>
      </c>
      <c r="C11" s="34" t="n">
        <v>0.421</v>
      </c>
      <c r="D11" s="34" t="n">
        <v>0.4209</v>
      </c>
      <c r="E11" s="34" t="n">
        <f aca="false">AVERAGE(C11:D11)</f>
        <v>0.42095</v>
      </c>
      <c r="F11" s="41" t="n">
        <f aca="false">E11/$C$1-B11</f>
        <v>101951.366855439</v>
      </c>
      <c r="G11" s="4" t="n">
        <f aca="false">100*F11/$J$36</f>
        <v>8.17492893820131</v>
      </c>
    </row>
    <row r="12" customFormat="false" ht="12.75" hidden="false" customHeight="false" outlineLevel="0" collapsed="false">
      <c r="A12" s="6" t="n">
        <v>12</v>
      </c>
      <c r="B12" s="8" t="n">
        <v>233030</v>
      </c>
      <c r="C12" s="34" t="n">
        <v>0.4586</v>
      </c>
      <c r="D12" s="34" t="n">
        <v>0.459</v>
      </c>
      <c r="E12" s="34" t="n">
        <f aca="false">AVERAGE(C12:D12)</f>
        <v>0.4588</v>
      </c>
      <c r="F12" s="41" t="n">
        <f aca="false">E12/$C$1-B12</f>
        <v>132071.439869997</v>
      </c>
      <c r="G12" s="4" t="n">
        <f aca="false">100*F12/$J$36</f>
        <v>10.590094757965</v>
      </c>
    </row>
    <row r="13" customFormat="false" ht="12.75" hidden="false" customHeight="false" outlineLevel="0" collapsed="false">
      <c r="A13" s="6" t="n">
        <v>19</v>
      </c>
      <c r="B13" s="8" t="n">
        <v>233030</v>
      </c>
      <c r="C13" s="34" t="n">
        <v>0.5047</v>
      </c>
      <c r="D13" s="34" t="n">
        <v>0.5053</v>
      </c>
      <c r="E13" s="34" t="n">
        <f aca="false">AVERAGE(C13:D13)</f>
        <v>0.505</v>
      </c>
      <c r="F13" s="41" t="n">
        <f aca="false">E13/$C$1-B13</f>
        <v>168836.231766235</v>
      </c>
      <c r="G13" s="4" t="n">
        <f aca="false">100*F13/$J$36</f>
        <v>13.5380646621417</v>
      </c>
    </row>
    <row r="14" customFormat="false" ht="12.75" hidden="false" customHeight="false" outlineLevel="0" collapsed="false">
      <c r="A14" s="6" t="n">
        <v>27</v>
      </c>
      <c r="B14" s="8" t="n">
        <v>233030</v>
      </c>
      <c r="C14" s="34" t="n">
        <v>0.6453</v>
      </c>
      <c r="D14" s="34" t="n">
        <v>0.6447</v>
      </c>
      <c r="E14" s="34" t="n">
        <f aca="false">AVERAGE(C14:D14)</f>
        <v>0.645</v>
      </c>
      <c r="F14" s="41" t="n">
        <f aca="false">E14/$C$1-B14</f>
        <v>280244.692057864</v>
      </c>
      <c r="G14" s="4" t="n">
        <f aca="false">100*F14/$J$36</f>
        <v>22.4713067960102</v>
      </c>
    </row>
    <row r="15" customFormat="false" ht="12.75" hidden="false" customHeight="false" outlineLevel="0" collapsed="false">
      <c r="A15" s="6" t="n">
        <v>40</v>
      </c>
      <c r="B15" s="8" t="n">
        <v>233030</v>
      </c>
      <c r="C15" s="34" t="n">
        <v>0.7101</v>
      </c>
      <c r="D15" s="34" t="n">
        <v>0.7095</v>
      </c>
      <c r="E15" s="34" t="n">
        <f aca="false">AVERAGE(C15:D15)</f>
        <v>0.7098</v>
      </c>
      <c r="F15" s="41" t="n">
        <f aca="false">E15/$C$1-B15</f>
        <v>331810.893678561</v>
      </c>
      <c r="G15" s="4" t="n">
        <f aca="false">100*F15/$J$36</f>
        <v>26.6061217265436</v>
      </c>
    </row>
    <row r="16" customFormat="false" ht="12.75" hidden="false" customHeight="false" outlineLevel="0" collapsed="false">
      <c r="A16" s="6" t="n">
        <v>50</v>
      </c>
      <c r="B16" s="8" t="n">
        <v>233030</v>
      </c>
      <c r="C16" s="34" t="n">
        <v>0.8831</v>
      </c>
      <c r="D16" s="34" t="n">
        <v>0.8834</v>
      </c>
      <c r="E16" s="34" t="n">
        <f aca="false">AVERAGE(C16:D16)</f>
        <v>0.88325</v>
      </c>
      <c r="F16" s="41" t="n">
        <f aca="false">E16/$C$1-B16</f>
        <v>469838.018232727</v>
      </c>
      <c r="G16" s="4" t="n">
        <f aca="false">100*F16/$J$36</f>
        <v>37.6737706416829</v>
      </c>
    </row>
    <row r="17" customFormat="false" ht="12.75" hidden="false" customHeight="false" outlineLevel="0" collapsed="false">
      <c r="A17" s="6" t="n">
        <v>60</v>
      </c>
      <c r="B17" s="8" t="n">
        <v>233030</v>
      </c>
      <c r="C17" s="34" t="n">
        <v>0.9952</v>
      </c>
      <c r="D17" s="34" t="n">
        <v>0.9366</v>
      </c>
      <c r="E17" s="34" t="n">
        <f aca="false">AVERAGE(C17:D17)</f>
        <v>0.9659</v>
      </c>
      <c r="F17" s="41" t="n">
        <f aca="false">E17/$C$1-B17</f>
        <v>535608.798540607</v>
      </c>
      <c r="G17" s="4" t="n">
        <f aca="false">100*F17/$J$36</f>
        <v>42.9475739442846</v>
      </c>
    </row>
    <row r="18" customFormat="false" ht="12.75" hidden="false" customHeight="false" outlineLevel="0" collapsed="false">
      <c r="A18" s="6" t="n">
        <v>66</v>
      </c>
      <c r="B18" s="8" t="n">
        <v>233030</v>
      </c>
      <c r="C18" s="34" t="n">
        <v>1.073</v>
      </c>
      <c r="D18" s="34" t="n">
        <v>1.0661</v>
      </c>
      <c r="E18" s="34" t="n">
        <f aca="false">AVERAGE(C18:D18)</f>
        <v>1.06955</v>
      </c>
      <c r="F18" s="41" t="n">
        <f aca="false">E18/$C$1-B18</f>
        <v>618090.847892231</v>
      </c>
      <c r="G18" s="4" t="n">
        <f aca="false">100*F18/$J$36</f>
        <v>49.5613635669665</v>
      </c>
    </row>
    <row r="19" customFormat="false" ht="12.75" hidden="false" customHeight="false" outlineLevel="0" collapsed="false">
      <c r="A19" s="6" t="n">
        <v>83</v>
      </c>
      <c r="B19" s="8" t="n">
        <v>233030</v>
      </c>
      <c r="C19" s="34" t="n">
        <v>1.2818</v>
      </c>
      <c r="D19" s="34" t="n">
        <v>1.2814</v>
      </c>
      <c r="E19" s="34" t="n">
        <f aca="false">AVERAGE(C19:D19)</f>
        <v>1.2816</v>
      </c>
      <c r="F19" s="41" t="n">
        <f aca="false">E19/$C$1-B19</f>
        <v>786834.876498231</v>
      </c>
      <c r="G19" s="4" t="n">
        <f aca="false">100*F19/$J$36</f>
        <v>63.0920349561581</v>
      </c>
    </row>
    <row r="20" customFormat="false" ht="12.75" hidden="false" customHeight="false" outlineLevel="0" collapsed="false">
      <c r="A20" s="45"/>
      <c r="B20" s="43"/>
      <c r="C20" s="52"/>
      <c r="D20" s="52"/>
      <c r="E20" s="52"/>
      <c r="F20" s="44"/>
    </row>
    <row r="21" customFormat="false" ht="15" hidden="false" customHeight="false" outlineLevel="0" collapsed="false">
      <c r="A21" s="65" t="s">
        <v>31</v>
      </c>
    </row>
    <row r="22" customFormat="false" ht="12.75" hidden="false" customHeight="false" outlineLevel="0" collapsed="false">
      <c r="A22" s="0" t="s">
        <v>6</v>
      </c>
      <c r="B22" s="0" t="s">
        <v>101</v>
      </c>
      <c r="C22" s="0" t="s">
        <v>102</v>
      </c>
      <c r="D22" s="0" t="s">
        <v>102</v>
      </c>
      <c r="E22" s="0" t="s">
        <v>103</v>
      </c>
      <c r="F22" s="5" t="s">
        <v>104</v>
      </c>
    </row>
    <row r="23" customFormat="false" ht="12.75" hidden="false" customHeight="false" outlineLevel="0" collapsed="false">
      <c r="A23" s="6" t="n">
        <v>0.5</v>
      </c>
      <c r="B23" s="8" t="n">
        <v>60030</v>
      </c>
      <c r="C23" s="34" t="n">
        <v>0.0835</v>
      </c>
      <c r="E23" s="34" t="n">
        <f aca="false">AVERAGE(C23:D23)</f>
        <v>0.0835</v>
      </c>
      <c r="F23" s="39" t="n">
        <f aca="false">E23/$C$1-B23</f>
        <v>6417.18881679329</v>
      </c>
    </row>
    <row r="24" customFormat="false" ht="12.75" hidden="false" customHeight="false" outlineLevel="0" collapsed="false">
      <c r="A24" s="6" t="n">
        <v>1.5</v>
      </c>
      <c r="B24" s="8" t="n">
        <v>60030</v>
      </c>
      <c r="C24" s="34" t="n">
        <v>0.107</v>
      </c>
      <c r="E24" s="34" t="n">
        <f aca="false">AVERAGE(C24:D24)</f>
        <v>0.107</v>
      </c>
      <c r="F24" s="39" t="n">
        <f aca="false">E24/$C$1-B24</f>
        <v>25117.8946514597</v>
      </c>
    </row>
    <row r="25" customFormat="false" ht="12.75" hidden="false" customHeight="false" outlineLevel="0" collapsed="false">
      <c r="A25" s="6" t="n">
        <v>4</v>
      </c>
      <c r="B25" s="8" t="n">
        <v>60030</v>
      </c>
      <c r="C25" s="34" t="n">
        <v>0.1047</v>
      </c>
      <c r="D25" s="34" t="n">
        <v>0.1048</v>
      </c>
      <c r="E25" s="34" t="n">
        <f aca="false">AVERAGE(C25:D25)</f>
        <v>0.10475</v>
      </c>
      <c r="F25" s="39" t="n">
        <f aca="false">E25/$C$1-B25</f>
        <v>23327.4015396299</v>
      </c>
    </row>
    <row r="26" customFormat="false" ht="12.75" hidden="false" customHeight="false" outlineLevel="0" collapsed="false">
      <c r="A26" s="6" t="n">
        <v>5</v>
      </c>
      <c r="B26" s="8" t="n">
        <v>60030</v>
      </c>
      <c r="C26" s="34" t="n">
        <v>0.1323</v>
      </c>
      <c r="D26" s="34" t="n">
        <v>0.1332</v>
      </c>
      <c r="E26" s="34" t="n">
        <f aca="false">AVERAGE(C26:D26)</f>
        <v>0.13275</v>
      </c>
      <c r="F26" s="39" t="n">
        <f aca="false">E26/$C$1-B26</f>
        <v>45609.0935979558</v>
      </c>
    </row>
    <row r="27" customFormat="false" ht="12.75" hidden="false" customHeight="false" outlineLevel="0" collapsed="false">
      <c r="A27" s="6" t="n">
        <v>7</v>
      </c>
      <c r="B27" s="8" t="n">
        <v>60030</v>
      </c>
      <c r="C27" s="34" t="n">
        <v>0.1522</v>
      </c>
      <c r="D27" s="34" t="n">
        <v>0.1528</v>
      </c>
      <c r="E27" s="34" t="n">
        <f aca="false">AVERAGE(C27:D27)</f>
        <v>0.1525</v>
      </c>
      <c r="F27" s="39" t="n">
        <f aca="false">E27/$C$1-B27</f>
        <v>61325.6442462392</v>
      </c>
    </row>
    <row r="28" customFormat="false" ht="12.75" hidden="false" customHeight="false" outlineLevel="0" collapsed="false">
      <c r="A28" s="6" t="n">
        <v>9</v>
      </c>
      <c r="B28" s="8" t="n">
        <v>60030</v>
      </c>
      <c r="C28" s="34" t="n">
        <v>0.1523</v>
      </c>
      <c r="D28" s="34" t="n">
        <v>0.149</v>
      </c>
      <c r="E28" s="34" t="n">
        <f aca="false">AVERAGE(C28:D28)</f>
        <v>0.15065</v>
      </c>
      <c r="F28" s="39" t="n">
        <f aca="false">E28/$C$1-B28</f>
        <v>59853.461020957</v>
      </c>
      <c r="I28" s="48" t="s">
        <v>47</v>
      </c>
      <c r="J28" s="49" t="n">
        <v>19.5629</v>
      </c>
      <c r="K28" s="34" t="n">
        <v>0.9942</v>
      </c>
      <c r="L28" s="0" t="s">
        <v>48</v>
      </c>
    </row>
    <row r="29" customFormat="false" ht="12.75" hidden="false" customHeight="false" outlineLevel="0" collapsed="false">
      <c r="A29" s="6" t="n">
        <v>10</v>
      </c>
      <c r="B29" s="8" t="n">
        <v>60030</v>
      </c>
      <c r="C29" s="34" t="n">
        <v>0.1647</v>
      </c>
      <c r="D29" s="34" t="n">
        <v>0.1648</v>
      </c>
      <c r="E29" s="34" t="n">
        <f aca="false">AVERAGE(C29:D29)</f>
        <v>0.16475</v>
      </c>
      <c r="F29" s="39" t="n">
        <f aca="false">E29/$C$1-B29</f>
        <v>71073.8845217569</v>
      </c>
      <c r="I29" s="48" t="s">
        <v>49</v>
      </c>
      <c r="J29" s="49" t="n">
        <v>6675.5769</v>
      </c>
      <c r="K29" s="34"/>
    </row>
    <row r="30" customFormat="false" ht="12.75" hidden="false" customHeight="false" outlineLevel="0" collapsed="false">
      <c r="A30" s="6" t="n">
        <v>12</v>
      </c>
      <c r="B30" s="8" t="n">
        <v>60030</v>
      </c>
      <c r="C30" s="34" t="n">
        <v>0.209</v>
      </c>
      <c r="D30" s="34" t="n">
        <v>0.2107</v>
      </c>
      <c r="E30" s="34" t="n">
        <f aca="false">AVERAGE(C30:D30)</f>
        <v>0.20985</v>
      </c>
      <c r="F30" s="39" t="n">
        <f aca="false">E30/$C$1-B30</f>
        <v>106963.324229989</v>
      </c>
      <c r="J30" s="34"/>
      <c r="K30" s="34"/>
    </row>
    <row r="31" customFormat="false" ht="12.75" hidden="false" customHeight="false" outlineLevel="0" collapsed="false">
      <c r="A31" s="6" t="n">
        <v>19</v>
      </c>
      <c r="B31" s="8" t="n">
        <v>60030</v>
      </c>
      <c r="C31" s="34" t="n">
        <v>0.2349</v>
      </c>
      <c r="D31" s="34" t="n">
        <v>0.2364</v>
      </c>
      <c r="E31" s="34" t="n">
        <f aca="false">AVERAGE(C31:D31)</f>
        <v>0.23565</v>
      </c>
      <c r="F31" s="39" t="n">
        <f aca="false">E31/$C$1-B31</f>
        <v>127494.311912303</v>
      </c>
      <c r="I31" s="55" t="s">
        <v>50</v>
      </c>
      <c r="J31" s="56" t="n">
        <v>1.9157</v>
      </c>
      <c r="K31" s="34" t="n">
        <v>0.9946</v>
      </c>
      <c r="L31" s="0" t="s">
        <v>48</v>
      </c>
    </row>
    <row r="32" customFormat="false" ht="12.75" hidden="false" customHeight="false" outlineLevel="0" collapsed="false">
      <c r="A32" s="6" t="n">
        <v>27</v>
      </c>
      <c r="B32" s="8" t="n">
        <v>60030</v>
      </c>
      <c r="C32" s="34" t="n">
        <v>0.3566</v>
      </c>
      <c r="D32" s="34" t="n">
        <v>0.3586</v>
      </c>
      <c r="E32" s="34" t="n">
        <f aca="false">AVERAGE(C32:D32)</f>
        <v>0.3576</v>
      </c>
      <c r="F32" s="39" t="n">
        <f aca="false">E32/$C$1-B32</f>
        <v>224539.038573476</v>
      </c>
      <c r="I32" s="55" t="s">
        <v>51</v>
      </c>
      <c r="J32" s="56" t="n">
        <v>9177.8998</v>
      </c>
      <c r="K32" s="34"/>
    </row>
    <row r="33" customFormat="false" ht="12.75" hidden="false" customHeight="false" outlineLevel="0" collapsed="false">
      <c r="A33" s="6" t="n">
        <v>40</v>
      </c>
      <c r="B33" s="8" t="n">
        <v>60030</v>
      </c>
      <c r="C33" s="34" t="n">
        <v>0.4139</v>
      </c>
      <c r="D33" s="34" t="n">
        <v>0.4128</v>
      </c>
      <c r="E33" s="34" t="n">
        <f aca="false">AVERAGE(C33:D33)</f>
        <v>0.41335</v>
      </c>
      <c r="F33" s="39" t="n">
        <f aca="false">E33/$C$1-B33</f>
        <v>268903.479011036</v>
      </c>
      <c r="J33" s="34"/>
      <c r="K33" s="34"/>
    </row>
    <row r="34" customFormat="false" ht="12.75" hidden="false" customHeight="false" outlineLevel="0" collapsed="false">
      <c r="A34" s="6" t="n">
        <v>50</v>
      </c>
      <c r="B34" s="8" t="n">
        <v>60030</v>
      </c>
      <c r="C34" s="34" t="n">
        <v>0.5572</v>
      </c>
      <c r="D34" s="34" t="n">
        <v>0.5567</v>
      </c>
      <c r="E34" s="34" t="n">
        <f aca="false">AVERAGE(C34:D34)</f>
        <v>0.55695</v>
      </c>
      <c r="F34" s="39" t="n">
        <f aca="false">E34/$C$1-B34</f>
        <v>383176.728281593</v>
      </c>
      <c r="I34" s="55" t="s">
        <v>52</v>
      </c>
      <c r="J34" s="56" t="n">
        <v>9299.1777</v>
      </c>
      <c r="K34" s="34" t="n">
        <v>0.9974</v>
      </c>
      <c r="L34" s="0" t="s">
        <v>53</v>
      </c>
    </row>
    <row r="35" customFormat="false" ht="12.75" hidden="false" customHeight="false" outlineLevel="0" collapsed="false">
      <c r="A35" s="6" t="n">
        <v>60</v>
      </c>
      <c r="B35" s="8" t="n">
        <v>60030</v>
      </c>
      <c r="C35" s="34" t="n">
        <v>0.6339</v>
      </c>
      <c r="D35" s="34" t="n">
        <v>0.6384</v>
      </c>
      <c r="E35" s="34" t="n">
        <f aca="false">AVERAGE(C35:D35)</f>
        <v>0.63615</v>
      </c>
      <c r="F35" s="39" t="n">
        <f aca="false">E35/$C$1-B35</f>
        <v>446202.085818001</v>
      </c>
    </row>
    <row r="36" customFormat="false" ht="12.75" hidden="false" customHeight="false" outlineLevel="0" collapsed="false">
      <c r="A36" s="6" t="n">
        <v>66</v>
      </c>
      <c r="B36" s="8" t="n">
        <v>60030</v>
      </c>
      <c r="C36" s="34" t="n">
        <v>0.745</v>
      </c>
      <c r="D36" s="34" t="n">
        <v>0.7558</v>
      </c>
      <c r="E36" s="34" t="n">
        <f aca="false">AVERAGE(C36:D36)</f>
        <v>0.7504</v>
      </c>
      <c r="F36" s="39" t="n">
        <f aca="false">E36/$C$1-B36</f>
        <v>537119.347163134</v>
      </c>
      <c r="I36" s="0" t="s">
        <v>105</v>
      </c>
      <c r="J36" s="7" t="n">
        <f aca="false">(J34^2-J34*J29)/J28</f>
        <v>1247122.36187182</v>
      </c>
    </row>
    <row r="37" customFormat="false" ht="12.75" hidden="false" customHeight="false" outlineLevel="0" collapsed="false">
      <c r="A37" s="6" t="n">
        <v>83</v>
      </c>
      <c r="B37" s="8" t="n">
        <v>60030</v>
      </c>
      <c r="C37" s="34" t="n">
        <v>0.9511</v>
      </c>
      <c r="D37" s="34" t="n">
        <v>0.9535</v>
      </c>
      <c r="E37" s="34" t="n">
        <f aca="false">AVERAGE(C37:D37)</f>
        <v>0.9523</v>
      </c>
      <c r="F37" s="39" t="n">
        <f aca="false">E37/$C$1-B37</f>
        <v>697786.262397991</v>
      </c>
    </row>
    <row r="38" customFormat="false" ht="12.75" hidden="false" customHeight="false" outlineLevel="0" collapsed="false">
      <c r="A38" s="45"/>
      <c r="B38" s="43"/>
      <c r="C38" s="52"/>
      <c r="D38" s="52"/>
      <c r="E38" s="52"/>
      <c r="F3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2" min="12" style="0" width="10.28"/>
    <col collapsed="false" customWidth="true" hidden="false" outlineLevel="0" max="13" min="13" style="0" width="13.99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0.85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B1" s="0" t="s">
        <v>106</v>
      </c>
      <c r="K1" s="0" t="s">
        <v>107</v>
      </c>
    </row>
    <row r="2" customFormat="false" ht="12.75" hidden="false" customHeight="false" outlineLevel="0" collapsed="false">
      <c r="C2" s="67"/>
      <c r="D2" s="14" t="s">
        <v>108</v>
      </c>
      <c r="E2" s="14"/>
      <c r="F2" s="14"/>
      <c r="G2" s="14" t="s">
        <v>109</v>
      </c>
      <c r="H2" s="14"/>
      <c r="I2" s="14"/>
      <c r="L2" s="68"/>
      <c r="M2" s="68"/>
      <c r="N2" s="68"/>
    </row>
    <row r="3" customFormat="false" ht="12.75" hidden="false" customHeight="false" outlineLevel="0" collapsed="false">
      <c r="C3" s="67"/>
      <c r="D3" s="25" t="s">
        <v>110</v>
      </c>
      <c r="E3" s="25" t="s">
        <v>111</v>
      </c>
      <c r="F3" s="69" t="s">
        <v>112</v>
      </c>
      <c r="G3" s="25" t="s">
        <v>110</v>
      </c>
      <c r="H3" s="25" t="s">
        <v>111</v>
      </c>
      <c r="I3" s="69" t="s">
        <v>112</v>
      </c>
      <c r="L3" s="70" t="s">
        <v>110</v>
      </c>
      <c r="M3" s="70"/>
      <c r="N3" s="70" t="s">
        <v>111</v>
      </c>
      <c r="O3" s="70"/>
      <c r="P3" s="70" t="s">
        <v>112</v>
      </c>
      <c r="Q3" s="70"/>
    </row>
    <row r="4" customFormat="false" ht="12.75" hidden="false" customHeight="false" outlineLevel="0" collapsed="false">
      <c r="C4" s="67"/>
      <c r="D4" s="71" t="s">
        <v>1</v>
      </c>
      <c r="E4" s="71" t="s">
        <v>2</v>
      </c>
      <c r="F4" s="72" t="s">
        <v>113</v>
      </c>
      <c r="G4" s="71" t="s">
        <v>1</v>
      </c>
      <c r="H4" s="71" t="s">
        <v>2</v>
      </c>
      <c r="I4" s="72" t="s">
        <v>113</v>
      </c>
      <c r="L4" s="73" t="s">
        <v>1</v>
      </c>
      <c r="M4" s="73"/>
      <c r="N4" s="73" t="s">
        <v>2</v>
      </c>
      <c r="O4" s="73"/>
      <c r="P4" s="73" t="s">
        <v>113</v>
      </c>
      <c r="Q4" s="73"/>
    </row>
    <row r="5" customFormat="false" ht="12.75" hidden="false" customHeight="false" outlineLevel="0" collapsed="false">
      <c r="C5" s="33" t="s">
        <v>10</v>
      </c>
      <c r="D5" s="74" t="n">
        <v>1099997</v>
      </c>
      <c r="E5" s="74" t="n">
        <v>1011704</v>
      </c>
      <c r="F5" s="75"/>
      <c r="G5" s="74" t="n">
        <v>1050025</v>
      </c>
      <c r="H5" s="74" t="n">
        <v>1050423</v>
      </c>
      <c r="I5" s="76"/>
      <c r="L5" s="71" t="s">
        <v>32</v>
      </c>
      <c r="M5" s="71"/>
      <c r="N5" s="71" t="s">
        <v>10</v>
      </c>
      <c r="O5" s="71"/>
      <c r="P5" s="71" t="s">
        <v>31</v>
      </c>
      <c r="Q5" s="71"/>
    </row>
    <row r="6" customFormat="false" ht="12.75" hidden="false" customHeight="false" outlineLevel="0" collapsed="false">
      <c r="C6" s="33" t="s">
        <v>31</v>
      </c>
      <c r="D6" s="77"/>
      <c r="E6" s="74" t="n">
        <v>1190713</v>
      </c>
      <c r="F6" s="76" t="n">
        <v>1215561</v>
      </c>
      <c r="G6" s="74" t="n">
        <v>1077081</v>
      </c>
      <c r="H6" s="74" t="n">
        <v>1050423</v>
      </c>
      <c r="I6" s="76"/>
      <c r="L6" s="11" t="s">
        <v>6</v>
      </c>
      <c r="M6" s="78" t="s">
        <v>114</v>
      </c>
      <c r="N6" s="11" t="s">
        <v>6</v>
      </c>
      <c r="O6" s="78" t="s">
        <v>114</v>
      </c>
      <c r="P6" s="11" t="s">
        <v>6</v>
      </c>
      <c r="Q6" s="78" t="s">
        <v>114</v>
      </c>
    </row>
    <row r="7" customFormat="false" ht="12.75" hidden="false" customHeight="false" outlineLevel="0" collapsed="false">
      <c r="C7" s="33" t="s">
        <v>32</v>
      </c>
      <c r="D7" s="74" t="n">
        <v>1097959</v>
      </c>
      <c r="E7" s="74" t="n">
        <v>1133866</v>
      </c>
      <c r="F7" s="75"/>
      <c r="G7" s="74" t="n">
        <v>1052173</v>
      </c>
      <c r="H7" s="74" t="n">
        <v>1050582</v>
      </c>
      <c r="I7" s="76"/>
      <c r="L7" s="26" t="n">
        <v>0.5</v>
      </c>
      <c r="M7" s="79"/>
      <c r="N7" s="26" t="n">
        <v>0.5</v>
      </c>
      <c r="O7" s="80" t="n">
        <v>0.579375965448107</v>
      </c>
      <c r="P7" s="26" t="n">
        <v>0.5</v>
      </c>
      <c r="Q7" s="80" t="n">
        <v>0.616768004224683</v>
      </c>
    </row>
    <row r="8" customFormat="false" ht="12.75" hidden="false" customHeight="false" outlineLevel="0" collapsed="false">
      <c r="C8" s="10" t="s">
        <v>115</v>
      </c>
      <c r="D8" s="10"/>
      <c r="E8" s="10"/>
      <c r="F8" s="81"/>
      <c r="G8" s="81"/>
      <c r="H8" s="81"/>
      <c r="I8" s="81"/>
      <c r="J8" s="82"/>
      <c r="L8" s="31" t="n">
        <v>1.5</v>
      </c>
      <c r="M8" s="83" t="n">
        <v>1.15716864121348</v>
      </c>
      <c r="N8" s="31" t="n">
        <v>1.5</v>
      </c>
      <c r="O8" s="83" t="n">
        <v>1.10637702591021</v>
      </c>
      <c r="P8" s="31" t="n">
        <v>1.5</v>
      </c>
      <c r="Q8" s="83" t="n">
        <v>2.99045805693832</v>
      </c>
    </row>
    <row r="9" customFormat="false" ht="12.75" hidden="false" customHeight="false" outlineLevel="0" collapsed="false">
      <c r="C9" s="33" t="s">
        <v>10</v>
      </c>
      <c r="D9" s="84" t="n">
        <f aca="false">100*(D5/G5-1)</f>
        <v>4.75912478274327</v>
      </c>
      <c r="E9" s="84" t="n">
        <f aca="false">100*(E5/H5-1)</f>
        <v>-3.68603886243922</v>
      </c>
      <c r="F9" s="82"/>
      <c r="G9" s="82"/>
      <c r="H9" s="82"/>
      <c r="I9" s="82"/>
      <c r="L9" s="31" t="n">
        <v>4</v>
      </c>
      <c r="M9" s="83" t="n">
        <v>4.96586988672333</v>
      </c>
      <c r="N9" s="31" t="n">
        <v>4</v>
      </c>
      <c r="O9" s="83" t="n">
        <v>4.21332357639577</v>
      </c>
      <c r="P9" s="31" t="n">
        <v>4</v>
      </c>
      <c r="Q9" s="83" t="n">
        <v>2.9968389441768</v>
      </c>
    </row>
    <row r="10" customFormat="false" ht="12.75" hidden="false" customHeight="false" outlineLevel="0" collapsed="false">
      <c r="C10" s="33" t="s">
        <v>31</v>
      </c>
      <c r="D10" s="84"/>
      <c r="E10" s="84" t="n">
        <f aca="false">100*(E6/H6-1)</f>
        <v>13.3555719933779</v>
      </c>
      <c r="F10" s="82"/>
      <c r="G10" s="82"/>
      <c r="H10" s="82"/>
      <c r="I10" s="82"/>
      <c r="L10" s="31" t="n">
        <v>5</v>
      </c>
      <c r="M10" s="83" t="n">
        <v>5.179678995653</v>
      </c>
      <c r="N10" s="31" t="n">
        <v>5</v>
      </c>
      <c r="O10" s="83" t="n">
        <v>5.81005813272126</v>
      </c>
      <c r="P10" s="31" t="n">
        <v>5</v>
      </c>
      <c r="Q10" s="83" t="n">
        <v>4.11349421091037</v>
      </c>
    </row>
    <row r="11" customFormat="false" ht="12.75" hidden="false" customHeight="false" outlineLevel="0" collapsed="false">
      <c r="C11" s="85" t="s">
        <v>32</v>
      </c>
      <c r="D11" s="86" t="n">
        <f aca="false">100*(D7/G7-1)</f>
        <v>4.35156575962319</v>
      </c>
      <c r="E11" s="86" t="n">
        <f aca="false">100*(E7/H7-1)</f>
        <v>7.92741547066294</v>
      </c>
      <c r="F11" s="82"/>
      <c r="G11" s="82"/>
      <c r="L11" s="31" t="n">
        <v>7</v>
      </c>
      <c r="M11" s="83" t="n">
        <v>7.64512753421489</v>
      </c>
      <c r="N11" s="31" t="n">
        <v>7</v>
      </c>
      <c r="O11" s="83" t="n">
        <v>6.88765731605423</v>
      </c>
      <c r="P11" s="31" t="n">
        <v>7</v>
      </c>
      <c r="Q11" s="83" t="n">
        <v>6.32766208266207</v>
      </c>
    </row>
    <row r="12" customFormat="false" ht="12.75" hidden="false" customHeight="false" outlineLevel="0" collapsed="false">
      <c r="C12" s="82"/>
      <c r="D12" s="82"/>
      <c r="E12" s="82"/>
      <c r="F12" s="82"/>
      <c r="G12" s="82"/>
      <c r="L12" s="31" t="n">
        <v>9</v>
      </c>
      <c r="M12" s="83" t="n">
        <v>8.63444764841487</v>
      </c>
      <c r="N12" s="31" t="n">
        <v>9</v>
      </c>
      <c r="O12" s="83" t="n">
        <v>8.12257024877887</v>
      </c>
      <c r="P12" s="31" t="n">
        <v>9</v>
      </c>
      <c r="Q12" s="83" t="n">
        <v>7.05827367146774</v>
      </c>
    </row>
    <row r="13" customFormat="false" ht="12.75" hidden="false" customHeight="false" outlineLevel="0" collapsed="false">
      <c r="B13" s="0" t="s">
        <v>116</v>
      </c>
      <c r="L13" s="31" t="n">
        <v>10</v>
      </c>
      <c r="M13" s="83" t="n">
        <v>10.1117840338442</v>
      </c>
      <c r="N13" s="31" t="n">
        <v>10</v>
      </c>
      <c r="O13" s="83" t="n">
        <v>9.55805821197789</v>
      </c>
      <c r="P13" s="31" t="n">
        <v>10</v>
      </c>
      <c r="Q13" s="83" t="n">
        <v>8.17492893820131</v>
      </c>
    </row>
    <row r="14" customFormat="false" ht="12.75" hidden="false" customHeight="false" outlineLevel="0" collapsed="false">
      <c r="C14" s="9"/>
      <c r="D14" s="10" t="s">
        <v>108</v>
      </c>
      <c r="E14" s="10"/>
      <c r="F14" s="10"/>
      <c r="G14" s="10" t="s">
        <v>117</v>
      </c>
      <c r="H14" s="10"/>
      <c r="I14" s="10"/>
      <c r="L14" s="31" t="n">
        <v>12</v>
      </c>
      <c r="M14" s="87" t="n">
        <v>9.66846232210864</v>
      </c>
      <c r="N14" s="31" t="n">
        <v>12</v>
      </c>
      <c r="O14" s="87" t="n">
        <v>9.49906555595602</v>
      </c>
      <c r="P14" s="31" t="n">
        <v>12</v>
      </c>
      <c r="Q14" s="87" t="n">
        <v>10.590094757965</v>
      </c>
    </row>
    <row r="15" customFormat="false" ht="12.75" hidden="false" customHeight="false" outlineLevel="0" collapsed="false">
      <c r="C15" s="9"/>
      <c r="D15" s="88" t="s">
        <v>35</v>
      </c>
      <c r="E15" s="26" t="s">
        <v>111</v>
      </c>
      <c r="F15" s="26" t="s">
        <v>112</v>
      </c>
      <c r="G15" s="26" t="s">
        <v>35</v>
      </c>
      <c r="H15" s="26" t="s">
        <v>111</v>
      </c>
      <c r="I15" s="26" t="s">
        <v>112</v>
      </c>
      <c r="L15" s="31" t="n">
        <v>15</v>
      </c>
      <c r="M15" s="87" t="n">
        <v>11.3837670378156</v>
      </c>
      <c r="N15" s="31" t="n">
        <v>15</v>
      </c>
      <c r="O15" s="87" t="n">
        <v>10.7182471137415</v>
      </c>
      <c r="P15" s="31" t="n">
        <v>15</v>
      </c>
      <c r="Q15" s="89"/>
    </row>
    <row r="16" customFormat="false" ht="12.75" hidden="false" customHeight="false" outlineLevel="0" collapsed="false">
      <c r="C16" s="9"/>
      <c r="D16" s="90" t="s">
        <v>1</v>
      </c>
      <c r="E16" s="71" t="s">
        <v>2</v>
      </c>
      <c r="F16" s="71" t="s">
        <v>113</v>
      </c>
      <c r="G16" s="71" t="s">
        <v>1</v>
      </c>
      <c r="H16" s="71" t="s">
        <v>2</v>
      </c>
      <c r="I16" s="71" t="s">
        <v>113</v>
      </c>
      <c r="L16" s="31" t="n">
        <v>19</v>
      </c>
      <c r="M16" s="83" t="n">
        <v>13.4409247355965</v>
      </c>
      <c r="N16" s="31" t="n">
        <v>19</v>
      </c>
      <c r="O16" s="83" t="n">
        <v>18.2221129597243</v>
      </c>
      <c r="P16" s="31" t="n">
        <v>19</v>
      </c>
      <c r="Q16" s="83" t="n">
        <v>13.5380646621417</v>
      </c>
    </row>
    <row r="17" customFormat="false" ht="12.75" hidden="false" customHeight="false" outlineLevel="0" collapsed="false">
      <c r="C17" s="91" t="s">
        <v>10</v>
      </c>
      <c r="D17" s="11" t="n">
        <v>1099997</v>
      </c>
      <c r="E17" s="11" t="n">
        <v>1011704</v>
      </c>
      <c r="F17" s="11"/>
      <c r="G17" s="11" t="n">
        <v>1050025</v>
      </c>
      <c r="H17" s="11" t="n">
        <v>1050423</v>
      </c>
      <c r="I17" s="11"/>
      <c r="L17" s="31" t="n">
        <v>27</v>
      </c>
      <c r="M17" s="83" t="n">
        <v>19.5713271526477</v>
      </c>
      <c r="N17" s="31" t="n">
        <v>27</v>
      </c>
      <c r="O17" s="83" t="n">
        <v>24.180371217934</v>
      </c>
      <c r="P17" s="31" t="n">
        <v>27</v>
      </c>
      <c r="Q17" s="83" t="n">
        <v>22.4713067960102</v>
      </c>
    </row>
    <row r="18" customFormat="false" ht="12.75" hidden="false" customHeight="false" outlineLevel="0" collapsed="false">
      <c r="C18" s="85" t="s">
        <v>31</v>
      </c>
      <c r="D18" s="33"/>
      <c r="E18" s="33" t="n">
        <v>1190713</v>
      </c>
      <c r="F18" s="33" t="n">
        <v>1215561</v>
      </c>
      <c r="G18" s="33" t="n">
        <v>1077081</v>
      </c>
      <c r="H18" s="33" t="n">
        <v>1050423</v>
      </c>
      <c r="I18" s="33"/>
      <c r="L18" s="31" t="n">
        <v>40</v>
      </c>
      <c r="M18" s="83" t="n">
        <v>33.1318980952718</v>
      </c>
      <c r="N18" s="31" t="n">
        <v>40</v>
      </c>
      <c r="O18" s="89"/>
      <c r="P18" s="31" t="n">
        <v>40</v>
      </c>
      <c r="Q18" s="83" t="n">
        <v>26.6061217265436</v>
      </c>
    </row>
    <row r="19" customFormat="false" ht="12.75" hidden="false" customHeight="false" outlineLevel="0" collapsed="false">
      <c r="C19" s="92" t="s">
        <v>32</v>
      </c>
      <c r="D19" s="33" t="n">
        <v>1097959</v>
      </c>
      <c r="E19" s="33" t="n">
        <v>1133866</v>
      </c>
      <c r="F19" s="33"/>
      <c r="G19" s="33" t="n">
        <v>1052173</v>
      </c>
      <c r="H19" s="33" t="n">
        <v>1050582</v>
      </c>
      <c r="I19" s="33"/>
      <c r="L19" s="31" t="n">
        <v>50</v>
      </c>
      <c r="M19" s="83" t="n">
        <v>40.7106458321347</v>
      </c>
      <c r="N19" s="31" t="n">
        <v>50</v>
      </c>
      <c r="O19" s="83" t="n">
        <v>44.1788816093505</v>
      </c>
      <c r="P19" s="31" t="n">
        <v>50</v>
      </c>
      <c r="Q19" s="83" t="n">
        <v>37.6737706416829</v>
      </c>
    </row>
    <row r="20" customFormat="false" ht="12.75" hidden="false" customHeight="false" outlineLevel="0" collapsed="false">
      <c r="C20" s="10" t="s">
        <v>118</v>
      </c>
      <c r="D20" s="10"/>
      <c r="E20" s="10"/>
      <c r="L20" s="31" t="n">
        <v>60</v>
      </c>
      <c r="M20" s="83" t="n">
        <v>52.7346902970269</v>
      </c>
      <c r="N20" s="31" t="n">
        <v>60</v>
      </c>
      <c r="O20" s="83" t="n">
        <v>55.3048965350767</v>
      </c>
      <c r="P20" s="31" t="n">
        <v>60</v>
      </c>
      <c r="Q20" s="83" t="n">
        <v>42.9475739442846</v>
      </c>
    </row>
    <row r="21" customFormat="false" ht="12.75" hidden="false" customHeight="false" outlineLevel="0" collapsed="false">
      <c r="C21" s="33" t="s">
        <v>10</v>
      </c>
      <c r="D21" s="86" t="n">
        <v>4.75912478274327</v>
      </c>
      <c r="E21" s="93" t="n">
        <v>-3.68603886243922</v>
      </c>
      <c r="L21" s="31" t="n">
        <v>66</v>
      </c>
      <c r="M21" s="83" t="n">
        <v>56.6810991042203</v>
      </c>
      <c r="N21" s="31" t="n">
        <v>66</v>
      </c>
      <c r="O21" s="83" t="n">
        <v>60.8384076699288</v>
      </c>
      <c r="P21" s="31" t="n">
        <v>66</v>
      </c>
      <c r="Q21" s="83" t="n">
        <v>49.5613635669665</v>
      </c>
    </row>
    <row r="22" customFormat="false" ht="12.75" hidden="false" customHeight="false" outlineLevel="0" collapsed="false">
      <c r="C22" s="33" t="s">
        <v>31</v>
      </c>
      <c r="D22" s="94"/>
      <c r="E22" s="21" t="n">
        <v>13.3555719933779</v>
      </c>
      <c r="L22" s="33" t="n">
        <v>83</v>
      </c>
      <c r="M22" s="95" t="n">
        <v>70.509837403807</v>
      </c>
      <c r="N22" s="33" t="n">
        <v>83</v>
      </c>
      <c r="O22" s="95" t="n">
        <v>79.0278099433411</v>
      </c>
      <c r="P22" s="33" t="n">
        <v>83</v>
      </c>
      <c r="Q22" s="95" t="n">
        <v>63.0920349561581</v>
      </c>
    </row>
    <row r="23" customFormat="false" ht="12.75" hidden="false" customHeight="false" outlineLevel="0" collapsed="false">
      <c r="C23" s="33" t="s">
        <v>32</v>
      </c>
      <c r="D23" s="94" t="n">
        <v>4.35156575962319</v>
      </c>
      <c r="E23" s="21" t="n">
        <v>7.92741547066294</v>
      </c>
      <c r="O23" s="4"/>
    </row>
  </sheetData>
  <mergeCells count="17">
    <mergeCell ref="C2:C4"/>
    <mergeCell ref="D2:F2"/>
    <mergeCell ref="G2:I2"/>
    <mergeCell ref="L3:M3"/>
    <mergeCell ref="N3:O3"/>
    <mergeCell ref="P3:Q3"/>
    <mergeCell ref="L4:M4"/>
    <mergeCell ref="N4:O4"/>
    <mergeCell ref="P4:Q4"/>
    <mergeCell ref="L5:M5"/>
    <mergeCell ref="N5:O5"/>
    <mergeCell ref="P5:Q5"/>
    <mergeCell ref="C8:E8"/>
    <mergeCell ref="C14:C16"/>
    <mergeCell ref="D14:F14"/>
    <mergeCell ref="G14:I14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0:38:47Z</dcterms:created>
  <dc:creator>User225-Lab261</dc:creator>
  <dc:description/>
  <dc:language>en-US</dc:language>
  <cp:lastModifiedBy>Лев Литвинов</cp:lastModifiedBy>
  <dcterms:modified xsi:type="dcterms:W3CDTF">2021-04-18T04:32:51Z</dcterms:modified>
  <cp:revision>0</cp:revision>
  <dc:subject/>
  <dc:title/>
</cp:coreProperties>
</file>