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1"/>
  </bookViews>
  <sheets>
    <sheet name="%Ф_5_7_Пр_УН" sheetId="1" state="visible" r:id="rId2"/>
    <sheet name="5_Jm" sheetId="2" state="visible" r:id="rId3"/>
    <sheet name="7_J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34">
  <si>
    <t xml:space="preserve">УНИИМ</t>
  </si>
  <si>
    <t xml:space="preserve">№4</t>
  </si>
  <si>
    <t xml:space="preserve">7мм</t>
  </si>
  <si>
    <t xml:space="preserve">СФФ, %</t>
  </si>
  <si>
    <t xml:space="preserve">D, mm</t>
  </si>
  <si>
    <t xml:space="preserve">5мм</t>
  </si>
  <si>
    <t xml:space="preserve">mo =</t>
  </si>
  <si>
    <t xml:space="preserve">Hmax =</t>
  </si>
  <si>
    <t xml:space="preserve">пр</t>
  </si>
  <si>
    <t xml:space="preserve">Образец</t>
  </si>
  <si>
    <t xml:space="preserve">%Ф</t>
  </si>
  <si>
    <t xml:space="preserve">Bmax, Тл</t>
  </si>
  <si>
    <t xml:space="preserve">Jm</t>
  </si>
  <si>
    <t xml:space="preserve">С)в_-\+_пр</t>
  </si>
  <si>
    <t xml:space="preserve">С)1_-\+_пр</t>
  </si>
  <si>
    <t xml:space="preserve">С)2_-\+_пр</t>
  </si>
  <si>
    <t xml:space="preserve">С)3_-\+_пр</t>
  </si>
  <si>
    <t xml:space="preserve">С)4_-\+_пр</t>
  </si>
  <si>
    <t xml:space="preserve">С)5_-\+_пр</t>
  </si>
  <si>
    <t xml:space="preserve">С)6_-\+_пр</t>
  </si>
  <si>
    <t xml:space="preserve">С)7_-\+_пр</t>
  </si>
  <si>
    <t xml:space="preserve">С)8_-\+_пр</t>
  </si>
  <si>
    <t xml:space="preserve">С)9_-\+_пр</t>
  </si>
  <si>
    <t xml:space="preserve"> </t>
  </si>
  <si>
    <t xml:space="preserve">С)10_-\+_пр</t>
  </si>
  <si>
    <t xml:space="preserve">a2 =</t>
  </si>
  <si>
    <t xml:space="preserve">квадр.</t>
  </si>
  <si>
    <t xml:space="preserve">a1 =</t>
  </si>
  <si>
    <t xml:space="preserve">b2 =</t>
  </si>
  <si>
    <t xml:space="preserve">b1 =</t>
  </si>
  <si>
    <t xml:space="preserve">c1 =</t>
  </si>
  <si>
    <t xml:space="preserve">лин.</t>
  </si>
  <si>
    <t xml:space="preserve">Js =</t>
  </si>
  <si>
    <t xml:space="preserve">С)v_п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0E+00"/>
    <numFmt numFmtId="168" formatCode="0.0000"/>
    <numFmt numFmtId="169" formatCode="0"/>
    <numFmt numFmtId="170" formatCode="0.00000"/>
    <numFmt numFmtId="171" formatCode="0%"/>
    <numFmt numFmtId="172" formatCode="#,##0.0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0066CC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8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000000"/>
      <name val="Calibri"/>
      <family val="1"/>
      <charset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333333"/>
      <name val="Calibri"/>
      <family val="2"/>
    </font>
    <font>
      <sz val="11"/>
      <color rgb="FF0066CC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</a:t>
            </a:r>
          </a:p>
        </c:rich>
      </c:tx>
      <c:layout>
        <c:manualLayout>
          <c:xMode val="edge"/>
          <c:yMode val="edge"/>
          <c:x val="0.423584407750886"/>
          <c:y val="0.0236566895059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661313428334"/>
          <c:y val="0.0807068157230436"/>
          <c:w val="0.891427278896177"/>
          <c:h val="0.8646231518211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C$31:$C$50</c:f>
              <c:numCache>
                <c:formatCode>General</c:formatCode>
                <c:ptCount val="20"/>
                <c:pt idx="0">
                  <c:v>3651.82037461711</c:v>
                </c:pt>
                <c:pt idx="1">
                  <c:v>3651.82037461711</c:v>
                </c:pt>
                <c:pt idx="2">
                  <c:v>7551.11648036854</c:v>
                </c:pt>
                <c:pt idx="3">
                  <c:v>7551.11648036854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2989.1459602824</c:v>
                </c:pt>
                <c:pt idx="7">
                  <c:v>22989.1459602824</c:v>
                </c:pt>
                <c:pt idx="8">
                  <c:v>30151.1183994177</c:v>
                </c:pt>
                <c:pt idx="9">
                  <c:v>30151.1183994177</c:v>
                </c:pt>
                <c:pt idx="10">
                  <c:v>40018.7248711152</c:v>
                </c:pt>
                <c:pt idx="11">
                  <c:v>40018.7248711152</c:v>
                </c:pt>
                <c:pt idx="12">
                  <c:v>46146.1901801532</c:v>
                </c:pt>
                <c:pt idx="13">
                  <c:v>46146.1901801532</c:v>
                </c:pt>
                <c:pt idx="14">
                  <c:v>56570.8389526723</c:v>
                </c:pt>
                <c:pt idx="15">
                  <c:v>56570.8389526723</c:v>
                </c:pt>
                <c:pt idx="16">
                  <c:v>62141.2619608886</c:v>
                </c:pt>
                <c:pt idx="17">
                  <c:v>62141.2619608886</c:v>
                </c:pt>
                <c:pt idx="18">
                  <c:v>70099.0091154834</c:v>
                </c:pt>
                <c:pt idx="19">
                  <c:v>70099.00911548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D$31:$D$50</c:f>
              <c:numCache>
                <c:formatCode>General</c:formatCode>
                <c:ptCount val="20"/>
                <c:pt idx="0">
                  <c:v>3422.39736640076</c:v>
                </c:pt>
                <c:pt idx="1">
                  <c:v>3422.39736640076</c:v>
                </c:pt>
                <c:pt idx="2">
                  <c:v>7003.38358596841</c:v>
                </c:pt>
                <c:pt idx="3">
                  <c:v>7003.38358596841</c:v>
                </c:pt>
                <c:pt idx="4">
                  <c:v>18542.1169601308</c:v>
                </c:pt>
                <c:pt idx="5">
                  <c:v>18542.1169601308</c:v>
                </c:pt>
                <c:pt idx="6">
                  <c:v>21406.9059357849</c:v>
                </c:pt>
                <c:pt idx="7">
                  <c:v>21406.9059357849</c:v>
                </c:pt>
                <c:pt idx="8">
                  <c:v>28250.5684887364</c:v>
                </c:pt>
                <c:pt idx="9">
                  <c:v>28250.5684887364</c:v>
                </c:pt>
                <c:pt idx="10">
                  <c:v>37640.7101311583</c:v>
                </c:pt>
                <c:pt idx="11">
                  <c:v>37640.7101311583</c:v>
                </c:pt>
                <c:pt idx="12">
                  <c:v>42892.8232531908</c:v>
                </c:pt>
                <c:pt idx="13">
                  <c:v>42892.8232531908</c:v>
                </c:pt>
                <c:pt idx="14">
                  <c:v>53158.3170826181</c:v>
                </c:pt>
                <c:pt idx="15">
                  <c:v>53158.3170826181</c:v>
                </c:pt>
                <c:pt idx="16">
                  <c:v>58410.4302046506</c:v>
                </c:pt>
                <c:pt idx="17">
                  <c:v>58410.4302046506</c:v>
                </c:pt>
                <c:pt idx="18">
                  <c:v>66209.0224161535</c:v>
                </c:pt>
                <c:pt idx="19">
                  <c:v>66209.02241615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E$31:$E$50</c:f>
              <c:numCache>
                <c:formatCode>General</c:formatCode>
                <c:ptCount val="20"/>
                <c:pt idx="0">
                  <c:v>2794.3964068762</c:v>
                </c:pt>
                <c:pt idx="1">
                  <c:v>2794.3964068762</c:v>
                </c:pt>
                <c:pt idx="2">
                  <c:v>5500.03043943842</c:v>
                </c:pt>
                <c:pt idx="3">
                  <c:v>5500.03043943842</c:v>
                </c:pt>
                <c:pt idx="4">
                  <c:v>14810.5946103143</c:v>
                </c:pt>
                <c:pt idx="5">
                  <c:v>14810.5946103143</c:v>
                </c:pt>
                <c:pt idx="6">
                  <c:v>17038.7638136008</c:v>
                </c:pt>
                <c:pt idx="7">
                  <c:v>17038.7638136008</c:v>
                </c:pt>
                <c:pt idx="8">
                  <c:v>22768.3417649091</c:v>
                </c:pt>
                <c:pt idx="9">
                  <c:v>22768.3417649091</c:v>
                </c:pt>
                <c:pt idx="10">
                  <c:v>30805.6663910498</c:v>
                </c:pt>
                <c:pt idx="11">
                  <c:v>30805.6663910498</c:v>
                </c:pt>
                <c:pt idx="12">
                  <c:v>33829.6103097958</c:v>
                </c:pt>
                <c:pt idx="13">
                  <c:v>33829.6103097958</c:v>
                </c:pt>
                <c:pt idx="14">
                  <c:v>43140.1744806717</c:v>
                </c:pt>
                <c:pt idx="15">
                  <c:v>43140.1744806717</c:v>
                </c:pt>
                <c:pt idx="16">
                  <c:v>47357.7804726069</c:v>
                </c:pt>
                <c:pt idx="17">
                  <c:v>47357.7804726069</c:v>
                </c:pt>
                <c:pt idx="18">
                  <c:v>54281.0204971043</c:v>
                </c:pt>
                <c:pt idx="19">
                  <c:v>54281.020497104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triang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F$31:$F$50</c:f>
              <c:numCache>
                <c:formatCode>General</c:formatCode>
                <c:ptCount val="20"/>
                <c:pt idx="0">
                  <c:v>2282.24098402202</c:v>
                </c:pt>
                <c:pt idx="1">
                  <c:v>2361.81845556796</c:v>
                </c:pt>
                <c:pt idx="2">
                  <c:v>4510.41018730855</c:v>
                </c:pt>
                <c:pt idx="3">
                  <c:v>4510.41018730855</c:v>
                </c:pt>
                <c:pt idx="4">
                  <c:v>12388.5798703574</c:v>
                </c:pt>
                <c:pt idx="5">
                  <c:v>12388.5798703574</c:v>
                </c:pt>
                <c:pt idx="6">
                  <c:v>14218.8617159142</c:v>
                </c:pt>
                <c:pt idx="7">
                  <c:v>14218.8617159142</c:v>
                </c:pt>
                <c:pt idx="8">
                  <c:v>19152.6649517629</c:v>
                </c:pt>
                <c:pt idx="9">
                  <c:v>19152.6649517629</c:v>
                </c:pt>
                <c:pt idx="10">
                  <c:v>26155.4824478063</c:v>
                </c:pt>
                <c:pt idx="11">
                  <c:v>26155.4824478063</c:v>
                </c:pt>
                <c:pt idx="12">
                  <c:v>28065.3417649091</c:v>
                </c:pt>
                <c:pt idx="13">
                  <c:v>28065.3417649091</c:v>
                </c:pt>
                <c:pt idx="14">
                  <c:v>36500.5537487795</c:v>
                </c:pt>
                <c:pt idx="15">
                  <c:v>36500.5537487795</c:v>
                </c:pt>
                <c:pt idx="16">
                  <c:v>40001.9624968012</c:v>
                </c:pt>
                <c:pt idx="17">
                  <c:v>40001.9624968012</c:v>
                </c:pt>
                <c:pt idx="18">
                  <c:v>46209.0052773851</c:v>
                </c:pt>
                <c:pt idx="19">
                  <c:v>46209.005277385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G$31:$G$50</c:f>
              <c:numCache>
                <c:formatCode>General</c:formatCode>
                <c:ptCount val="20"/>
                <c:pt idx="0">
                  <c:v>1371.03175623803</c:v>
                </c:pt>
                <c:pt idx="1">
                  <c:v>1371.03175623803</c:v>
                </c:pt>
                <c:pt idx="2">
                  <c:v>2564.69382942725</c:v>
                </c:pt>
                <c:pt idx="3">
                  <c:v>2564.69382942725</c:v>
                </c:pt>
                <c:pt idx="4">
                  <c:v>7259.76465063816</c:v>
                </c:pt>
                <c:pt idx="5">
                  <c:v>7259.76465063816</c:v>
                </c:pt>
                <c:pt idx="6">
                  <c:v>8373.84925228143</c:v>
                </c:pt>
                <c:pt idx="7">
                  <c:v>8373.84925228143</c:v>
                </c:pt>
                <c:pt idx="8">
                  <c:v>11477.3706425734</c:v>
                </c:pt>
                <c:pt idx="9">
                  <c:v>11477.3706425734</c:v>
                </c:pt>
                <c:pt idx="10">
                  <c:v>16092.8639922384</c:v>
                </c:pt>
                <c:pt idx="11">
                  <c:v>16092.8639922384</c:v>
                </c:pt>
                <c:pt idx="12">
                  <c:v>16570.328821514</c:v>
                </c:pt>
                <c:pt idx="13">
                  <c:v>16649.90629306</c:v>
                </c:pt>
                <c:pt idx="14">
                  <c:v>22379.4842443682</c:v>
                </c:pt>
                <c:pt idx="15">
                  <c:v>22459.0617159142</c:v>
                </c:pt>
                <c:pt idx="16">
                  <c:v>24448.4985045629</c:v>
                </c:pt>
                <c:pt idx="17">
                  <c:v>24528.0759761088</c:v>
                </c:pt>
                <c:pt idx="18">
                  <c:v>28904.8369111359</c:v>
                </c:pt>
                <c:pt idx="19">
                  <c:v>28984.414382681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H$31:$H$50</c:f>
              <c:numCache>
                <c:formatCode>General</c:formatCode>
                <c:ptCount val="20"/>
                <c:pt idx="0">
                  <c:v>770.793349664965</c:v>
                </c:pt>
                <c:pt idx="1">
                  <c:v>770.793349664965</c:v>
                </c:pt>
                <c:pt idx="4">
                  <c:v>3794.73726841098</c:v>
                </c:pt>
                <c:pt idx="5">
                  <c:v>3794.73726841098</c:v>
                </c:pt>
                <c:pt idx="6">
                  <c:v>4351.77956923261</c:v>
                </c:pt>
                <c:pt idx="7">
                  <c:v>4351.77956923261</c:v>
                </c:pt>
                <c:pt idx="8">
                  <c:v>6022.90647169751</c:v>
                </c:pt>
                <c:pt idx="9">
                  <c:v>6022.90647169751</c:v>
                </c:pt>
                <c:pt idx="10">
                  <c:v>8887.69544735163</c:v>
                </c:pt>
                <c:pt idx="11">
                  <c:v>8967.27291889758</c:v>
                </c:pt>
                <c:pt idx="12">
                  <c:v>9126.42786198947</c:v>
                </c:pt>
                <c:pt idx="13">
                  <c:v>9206.00533353542</c:v>
                </c:pt>
                <c:pt idx="14">
                  <c:v>12468.6816669193</c:v>
                </c:pt>
                <c:pt idx="15">
                  <c:v>12468.6816669193</c:v>
                </c:pt>
                <c:pt idx="16">
                  <c:v>13503.1887970166</c:v>
                </c:pt>
                <c:pt idx="17">
                  <c:v>13582.7662685625</c:v>
                </c:pt>
                <c:pt idx="18">
                  <c:v>16208.8228295788</c:v>
                </c:pt>
                <c:pt idx="19">
                  <c:v>16208.822829578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I$31:$I$50</c:f>
              <c:numCache>
                <c:formatCode>General</c:formatCode>
                <c:ptCount val="20"/>
                <c:pt idx="0">
                  <c:v>381.246674832482</c:v>
                </c:pt>
                <c:pt idx="1">
                  <c:v>301.669203286535</c:v>
                </c:pt>
                <c:pt idx="2">
                  <c:v>619.979089470326</c:v>
                </c:pt>
                <c:pt idx="3">
                  <c:v>619.979089470326</c:v>
                </c:pt>
                <c:pt idx="4">
                  <c:v>1813.64116265954</c:v>
                </c:pt>
                <c:pt idx="5">
                  <c:v>1734.06369111359</c:v>
                </c:pt>
                <c:pt idx="6">
                  <c:v>1972.79610575144</c:v>
                </c:pt>
                <c:pt idx="7">
                  <c:v>1972.79610575144</c:v>
                </c:pt>
                <c:pt idx="8">
                  <c:v>2688.99334966496</c:v>
                </c:pt>
                <c:pt idx="9">
                  <c:v>2688.99334966496</c:v>
                </c:pt>
                <c:pt idx="10">
                  <c:v>4200.96530903797</c:v>
                </c:pt>
                <c:pt idx="11">
                  <c:v>4200.96530903797</c:v>
                </c:pt>
                <c:pt idx="12">
                  <c:v>4439.69772367581</c:v>
                </c:pt>
                <c:pt idx="13">
                  <c:v>4439.69772367581</c:v>
                </c:pt>
                <c:pt idx="14">
                  <c:v>5872.09221150287</c:v>
                </c:pt>
                <c:pt idx="15">
                  <c:v>5872.09221150287</c:v>
                </c:pt>
                <c:pt idx="16">
                  <c:v>6349.55704077856</c:v>
                </c:pt>
                <c:pt idx="17">
                  <c:v>6349.55704077856</c:v>
                </c:pt>
                <c:pt idx="18">
                  <c:v>7622.79658551372</c:v>
                </c:pt>
                <c:pt idx="19">
                  <c:v>7622.79658551372</c:v>
                </c:pt>
              </c:numCache>
            </c:numRef>
          </c:yVal>
          <c:smooth val="1"/>
        </c:ser>
        <c:axId val="75455144"/>
        <c:axId val="12374725"/>
      </c:scatterChart>
      <c:valAx>
        <c:axId val="754551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505089346301742"/>
              <c:y val="0.927731698521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74725"/>
        <c:crossesAt val="0"/>
        <c:crossBetween val="midCat"/>
      </c:valAx>
      <c:valAx>
        <c:axId val="123747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188494307471914"/>
              <c:y val="0.317634331049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551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_20%</a:t>
            </a:r>
          </a:p>
        </c:rich>
      </c:tx>
      <c:layout>
        <c:manualLayout>
          <c:xMode val="edge"/>
          <c:yMode val="edge"/>
          <c:x val="0.364715789473684"/>
          <c:y val="0.0363454484828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631578947369"/>
          <c:y val="0.123152161831722"/>
          <c:w val="0.879073684210526"/>
          <c:h val="0.7932644214738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110"/>
            <c:backward val="0"/>
            <c:intercept val="0"/>
            <c:dispRSqr val="1"/>
            <c:dispEq val="1"/>
          </c:trendline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C$31:$C$50</c:f>
              <c:numCache>
                <c:formatCode>General</c:formatCode>
                <c:ptCount val="20"/>
                <c:pt idx="0">
                  <c:v>3651.82037461711</c:v>
                </c:pt>
                <c:pt idx="1">
                  <c:v>3651.82037461711</c:v>
                </c:pt>
                <c:pt idx="2">
                  <c:v>7551.11648036854</c:v>
                </c:pt>
                <c:pt idx="3">
                  <c:v>7551.11648036854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2989.1459602824</c:v>
                </c:pt>
                <c:pt idx="7">
                  <c:v>22989.1459602824</c:v>
                </c:pt>
                <c:pt idx="8">
                  <c:v>30151.1183994177</c:v>
                </c:pt>
                <c:pt idx="9">
                  <c:v>30151.1183994177</c:v>
                </c:pt>
                <c:pt idx="10">
                  <c:v>40018.7248711152</c:v>
                </c:pt>
                <c:pt idx="11">
                  <c:v>40018.7248711152</c:v>
                </c:pt>
                <c:pt idx="12">
                  <c:v>46146.1901801532</c:v>
                </c:pt>
                <c:pt idx="13">
                  <c:v>46146.1901801532</c:v>
                </c:pt>
                <c:pt idx="14">
                  <c:v>56570.8389526723</c:v>
                </c:pt>
                <c:pt idx="15">
                  <c:v>56570.8389526723</c:v>
                </c:pt>
                <c:pt idx="16">
                  <c:v>62141.2619608886</c:v>
                </c:pt>
                <c:pt idx="17">
                  <c:v>62141.2619608886</c:v>
                </c:pt>
                <c:pt idx="18">
                  <c:v>70099.0091154834</c:v>
                </c:pt>
                <c:pt idx="19">
                  <c:v>70099.00911548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10"/>
            <c:backward val="0"/>
            <c:intercept val="0"/>
            <c:dispRSqr val="1"/>
            <c:dispEq val="1"/>
          </c:trendline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G$31:$G$50</c:f>
              <c:numCache>
                <c:formatCode>General</c:formatCode>
                <c:ptCount val="20"/>
                <c:pt idx="0">
                  <c:v>1371.03175623803</c:v>
                </c:pt>
                <c:pt idx="1">
                  <c:v>1371.03175623803</c:v>
                </c:pt>
                <c:pt idx="2">
                  <c:v>2564.69382942725</c:v>
                </c:pt>
                <c:pt idx="3">
                  <c:v>2564.69382942725</c:v>
                </c:pt>
                <c:pt idx="4">
                  <c:v>7259.76465063816</c:v>
                </c:pt>
                <c:pt idx="5">
                  <c:v>7259.76465063816</c:v>
                </c:pt>
                <c:pt idx="6">
                  <c:v>8373.84925228143</c:v>
                </c:pt>
                <c:pt idx="7">
                  <c:v>8373.84925228143</c:v>
                </c:pt>
                <c:pt idx="8">
                  <c:v>11477.3706425734</c:v>
                </c:pt>
                <c:pt idx="9">
                  <c:v>11477.3706425734</c:v>
                </c:pt>
                <c:pt idx="10">
                  <c:v>16092.8639922384</c:v>
                </c:pt>
                <c:pt idx="11">
                  <c:v>16092.8639922384</c:v>
                </c:pt>
                <c:pt idx="12">
                  <c:v>16570.328821514</c:v>
                </c:pt>
                <c:pt idx="13">
                  <c:v>16649.90629306</c:v>
                </c:pt>
                <c:pt idx="14">
                  <c:v>22379.4842443682</c:v>
                </c:pt>
                <c:pt idx="15">
                  <c:v>22459.0617159142</c:v>
                </c:pt>
                <c:pt idx="16">
                  <c:v>24448.4985045629</c:v>
                </c:pt>
                <c:pt idx="17">
                  <c:v>24528.0759761088</c:v>
                </c:pt>
                <c:pt idx="18">
                  <c:v>28904.8369111359</c:v>
                </c:pt>
                <c:pt idx="19">
                  <c:v>28984.4143826819</c:v>
                </c:pt>
              </c:numCache>
            </c:numRef>
          </c:yVal>
          <c:smooth val="0"/>
        </c:ser>
        <c:axId val="50395104"/>
        <c:axId val="91283780"/>
      </c:scatterChart>
      <c:valAx>
        <c:axId val="503951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514778947368421"/>
              <c:y val="0.88962987662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283780"/>
        <c:crossesAt val="0"/>
        <c:crossBetween val="midCat"/>
      </c:valAx>
      <c:valAx>
        <c:axId val="912837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210526315789474"/>
              <c:y val="0.219962209625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3951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</a:t>
            </a:r>
          </a:p>
        </c:rich>
      </c:tx>
      <c:layout>
        <c:manualLayout>
          <c:xMode val="edge"/>
          <c:yMode val="edge"/>
          <c:x val="0.406638234748748"/>
          <c:y val="0.0364548494983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10383830892"/>
          <c:y val="0.123745819397993"/>
          <c:w val="0.867142592249212"/>
          <c:h val="0.7921962095875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110"/>
            <c:backward val="0"/>
            <c:intercept val="0"/>
            <c:dispRSqr val="1"/>
            <c:dispEq val="1"/>
          </c:trendline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C$31:$C$50</c:f>
              <c:numCache>
                <c:formatCode>General</c:formatCode>
                <c:ptCount val="20"/>
                <c:pt idx="0">
                  <c:v>3651.82037461711</c:v>
                </c:pt>
                <c:pt idx="1">
                  <c:v>3651.82037461711</c:v>
                </c:pt>
                <c:pt idx="2">
                  <c:v>7551.11648036854</c:v>
                </c:pt>
                <c:pt idx="3">
                  <c:v>7551.11648036854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2989.1459602824</c:v>
                </c:pt>
                <c:pt idx="7">
                  <c:v>22989.1459602824</c:v>
                </c:pt>
                <c:pt idx="8">
                  <c:v>30151.1183994177</c:v>
                </c:pt>
                <c:pt idx="9">
                  <c:v>30151.1183994177</c:v>
                </c:pt>
                <c:pt idx="10">
                  <c:v>40018.7248711152</c:v>
                </c:pt>
                <c:pt idx="11">
                  <c:v>40018.7248711152</c:v>
                </c:pt>
                <c:pt idx="12">
                  <c:v>46146.1901801532</c:v>
                </c:pt>
                <c:pt idx="13">
                  <c:v>46146.1901801532</c:v>
                </c:pt>
                <c:pt idx="14">
                  <c:v>56570.8389526723</c:v>
                </c:pt>
                <c:pt idx="15">
                  <c:v>56570.8389526723</c:v>
                </c:pt>
                <c:pt idx="16">
                  <c:v>62141.2619608886</c:v>
                </c:pt>
                <c:pt idx="17">
                  <c:v>62141.2619608886</c:v>
                </c:pt>
                <c:pt idx="18">
                  <c:v>70099.0091154834</c:v>
                </c:pt>
                <c:pt idx="19">
                  <c:v>70099.00911548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10"/>
            <c:backward val="0"/>
            <c:intercept val="0"/>
            <c:dispRSqr val="1"/>
            <c:dispEq val="1"/>
          </c:trendline>
          <c:xVal>
            <c:numRef>
              <c:f>5_Jm!$B$31:$B$50</c:f>
              <c:numCache>
                <c:formatCode>General</c:formatCode>
                <c:ptCount val="20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  <c:pt idx="12">
                  <c:v>11.32</c:v>
                </c:pt>
                <c:pt idx="13">
                  <c:v>11.32</c:v>
                </c:pt>
                <c:pt idx="14">
                  <c:v>13.79</c:v>
                </c:pt>
                <c:pt idx="15">
                  <c:v>13.79</c:v>
                </c:pt>
                <c:pt idx="16">
                  <c:v>15.75</c:v>
                </c:pt>
                <c:pt idx="17">
                  <c:v>15.75</c:v>
                </c:pt>
                <c:pt idx="18">
                  <c:v>17.22</c:v>
                </c:pt>
                <c:pt idx="19">
                  <c:v>17.22</c:v>
                </c:pt>
              </c:numCache>
            </c:numRef>
          </c:xVal>
          <c:yVal>
            <c:numRef>
              <c:f>5_Jm!$G$31:$G$50</c:f>
              <c:numCache>
                <c:formatCode>General</c:formatCode>
                <c:ptCount val="20"/>
                <c:pt idx="0">
                  <c:v>1371.03175623803</c:v>
                </c:pt>
                <c:pt idx="1">
                  <c:v>1371.03175623803</c:v>
                </c:pt>
                <c:pt idx="2">
                  <c:v>2564.69382942725</c:v>
                </c:pt>
                <c:pt idx="3">
                  <c:v>2564.69382942725</c:v>
                </c:pt>
                <c:pt idx="4">
                  <c:v>7259.76465063816</c:v>
                </c:pt>
                <c:pt idx="5">
                  <c:v>7259.76465063816</c:v>
                </c:pt>
                <c:pt idx="6">
                  <c:v>8373.84925228143</c:v>
                </c:pt>
                <c:pt idx="7">
                  <c:v>8373.84925228143</c:v>
                </c:pt>
                <c:pt idx="8">
                  <c:v>11477.3706425734</c:v>
                </c:pt>
                <c:pt idx="9">
                  <c:v>11477.3706425734</c:v>
                </c:pt>
                <c:pt idx="10">
                  <c:v>16092.8639922384</c:v>
                </c:pt>
                <c:pt idx="11">
                  <c:v>16092.8639922384</c:v>
                </c:pt>
                <c:pt idx="12">
                  <c:v>16570.328821514</c:v>
                </c:pt>
                <c:pt idx="13">
                  <c:v>16649.90629306</c:v>
                </c:pt>
                <c:pt idx="14">
                  <c:v>22379.4842443682</c:v>
                </c:pt>
                <c:pt idx="15">
                  <c:v>22459.0617159142</c:v>
                </c:pt>
                <c:pt idx="16">
                  <c:v>24448.4985045629</c:v>
                </c:pt>
                <c:pt idx="17">
                  <c:v>24528.0759761088</c:v>
                </c:pt>
                <c:pt idx="18">
                  <c:v>28904.8369111359</c:v>
                </c:pt>
                <c:pt idx="19">
                  <c:v>28984.4143826819</c:v>
                </c:pt>
              </c:numCache>
            </c:numRef>
          </c:yVal>
          <c:smooth val="0"/>
        </c:ser>
        <c:axId val="91176385"/>
        <c:axId val="17435382"/>
      </c:scatterChart>
      <c:valAx>
        <c:axId val="911763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508807713702948"/>
              <c:y val="0.888851727982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35382"/>
        <c:crossesAt val="0"/>
        <c:crossBetween val="midCat"/>
      </c:valAx>
      <c:valAx>
        <c:axId val="174353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23178193955127"/>
              <c:y val="0.21872909698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17638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_10%</a:t>
            </a:r>
          </a:p>
        </c:rich>
      </c:tx>
      <c:layout>
        <c:manualLayout>
          <c:xMode val="edge"/>
          <c:yMode val="edge"/>
          <c:x val="0.325876532587653"/>
          <c:y val="0.0358348763751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160034416004"/>
          <c:y val="0.114911229713539"/>
          <c:w val="0.939771993977199"/>
          <c:h val="0.8850887702864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5_Jm!$B$31:$B$42</c:f>
              <c:numCache>
                <c:formatCode>General</c:formatCode>
                <c:ptCount val="12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</c:numCache>
            </c:numRef>
          </c:xVal>
          <c:yVal>
            <c:numRef>
              <c:f>5_Jm!$C$31:$C$42</c:f>
              <c:numCache>
                <c:formatCode>General</c:formatCode>
                <c:ptCount val="12"/>
                <c:pt idx="0">
                  <c:v>3651.82037461711</c:v>
                </c:pt>
                <c:pt idx="1">
                  <c:v>3651.82037461711</c:v>
                </c:pt>
                <c:pt idx="2">
                  <c:v>7551.11648036854</c:v>
                </c:pt>
                <c:pt idx="3">
                  <c:v>7551.11648036854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2989.1459602824</c:v>
                </c:pt>
                <c:pt idx="7">
                  <c:v>22989.1459602824</c:v>
                </c:pt>
                <c:pt idx="8">
                  <c:v>30151.1183994177</c:v>
                </c:pt>
                <c:pt idx="9">
                  <c:v>30151.1183994177</c:v>
                </c:pt>
                <c:pt idx="10">
                  <c:v>40018.7248711152</c:v>
                </c:pt>
                <c:pt idx="11">
                  <c:v>40018.7248711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5_Jm!$B$31:$B$42</c:f>
              <c:numCache>
                <c:formatCode>General</c:formatCode>
                <c:ptCount val="12"/>
                <c:pt idx="0">
                  <c:v>0.98</c:v>
                </c:pt>
                <c:pt idx="1">
                  <c:v>0.98</c:v>
                </c:pt>
                <c:pt idx="2">
                  <c:v>2.02</c:v>
                </c:pt>
                <c:pt idx="3">
                  <c:v>2.02</c:v>
                </c:pt>
                <c:pt idx="4">
                  <c:v>5.18</c:v>
                </c:pt>
                <c:pt idx="5">
                  <c:v>5.18</c:v>
                </c:pt>
                <c:pt idx="6">
                  <c:v>6.92</c:v>
                </c:pt>
                <c:pt idx="7">
                  <c:v>6.92</c:v>
                </c:pt>
                <c:pt idx="8">
                  <c:v>7.63</c:v>
                </c:pt>
                <c:pt idx="9">
                  <c:v>7.63</c:v>
                </c:pt>
                <c:pt idx="10">
                  <c:v>10.4</c:v>
                </c:pt>
                <c:pt idx="11">
                  <c:v>10.4</c:v>
                </c:pt>
              </c:numCache>
            </c:numRef>
          </c:xVal>
          <c:yVal>
            <c:numRef>
              <c:f>5_Jm!$G$31:$G$42</c:f>
              <c:numCache>
                <c:formatCode>General</c:formatCode>
                <c:ptCount val="12"/>
                <c:pt idx="0">
                  <c:v>1371.03175623803</c:v>
                </c:pt>
                <c:pt idx="1">
                  <c:v>1371.03175623803</c:v>
                </c:pt>
                <c:pt idx="2">
                  <c:v>2564.69382942725</c:v>
                </c:pt>
                <c:pt idx="3">
                  <c:v>2564.69382942725</c:v>
                </c:pt>
                <c:pt idx="4">
                  <c:v>7259.76465063816</c:v>
                </c:pt>
                <c:pt idx="5">
                  <c:v>7259.76465063816</c:v>
                </c:pt>
                <c:pt idx="6">
                  <c:v>8373.84925228143</c:v>
                </c:pt>
                <c:pt idx="7">
                  <c:v>8373.84925228143</c:v>
                </c:pt>
                <c:pt idx="8">
                  <c:v>11477.3706425734</c:v>
                </c:pt>
                <c:pt idx="9">
                  <c:v>11477.3706425734</c:v>
                </c:pt>
                <c:pt idx="10">
                  <c:v>16092.8639922384</c:v>
                </c:pt>
                <c:pt idx="11">
                  <c:v>16092.8639922384</c:v>
                </c:pt>
              </c:numCache>
            </c:numRef>
          </c:yVal>
          <c:smooth val="0"/>
        </c:ser>
        <c:axId val="82113358"/>
        <c:axId val="56374794"/>
      </c:scatterChart>
      <c:valAx>
        <c:axId val="821133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74794"/>
        <c:crossesAt val="0"/>
        <c:crossBetween val="midCat"/>
      </c:valAx>
      <c:valAx>
        <c:axId val="56374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133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</a:t>
            </a:r>
          </a:p>
        </c:rich>
      </c:tx>
      <c:layout>
        <c:manualLayout>
          <c:xMode val="edge"/>
          <c:yMode val="edge"/>
          <c:x val="0.425363945824582"/>
          <c:y val="0.025093148809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190410661259"/>
          <c:y val="0.0846323473500114"/>
          <c:w val="0.893459839211994"/>
          <c:h val="0.8576534103870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66cc"/>
              </a:solidFill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C$31:$C$50</c:f>
              <c:numCache>
                <c:formatCode>General</c:formatCode>
                <c:ptCount val="20"/>
                <c:pt idx="0">
                  <c:v>3731.39784616305</c:v>
                </c:pt>
                <c:pt idx="1">
                  <c:v>3731.39784616305</c:v>
                </c:pt>
                <c:pt idx="2">
                  <c:v>8346.89119582801</c:v>
                </c:pt>
                <c:pt idx="3">
                  <c:v>8346.89119582801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0681.3992854499</c:v>
                </c:pt>
                <c:pt idx="7">
                  <c:v>20681.3992854499</c:v>
                </c:pt>
                <c:pt idx="8">
                  <c:v>29434.9211555041</c:v>
                </c:pt>
                <c:pt idx="9">
                  <c:v>29434.9211555041</c:v>
                </c:pt>
                <c:pt idx="10">
                  <c:v>41689.8517735801</c:v>
                </c:pt>
                <c:pt idx="11">
                  <c:v>41689.8517735801</c:v>
                </c:pt>
                <c:pt idx="12">
                  <c:v>45191.2605216018</c:v>
                </c:pt>
                <c:pt idx="13">
                  <c:v>45191.2605216018</c:v>
                </c:pt>
                <c:pt idx="14">
                  <c:v>55536.331822575</c:v>
                </c:pt>
                <c:pt idx="15">
                  <c:v>55536.331822575</c:v>
                </c:pt>
                <c:pt idx="16">
                  <c:v>65642.6707089103</c:v>
                </c:pt>
                <c:pt idx="17">
                  <c:v>65642.6707089103</c:v>
                </c:pt>
                <c:pt idx="18">
                  <c:v>70019.4316439375</c:v>
                </c:pt>
                <c:pt idx="19">
                  <c:v>70019.431643937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6600"/>
            </a:solidFill>
            <a:ln w="0">
              <a:solidFill>
                <a:srgbClr val="ff6600"/>
              </a:solidFill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D$31:$D$50</c:f>
              <c:numCache>
                <c:formatCode>General</c:formatCode>
                <c:ptCount val="20"/>
                <c:pt idx="0">
                  <c:v>3422.39736640076</c:v>
                </c:pt>
                <c:pt idx="1">
                  <c:v>3422.39736640076</c:v>
                </c:pt>
                <c:pt idx="2">
                  <c:v>7719.58082988194</c:v>
                </c:pt>
                <c:pt idx="3">
                  <c:v>7719.58082988194</c:v>
                </c:pt>
                <c:pt idx="4">
                  <c:v>18621.6944316768</c:v>
                </c:pt>
                <c:pt idx="5">
                  <c:v>18621.6944316768</c:v>
                </c:pt>
                <c:pt idx="6">
                  <c:v>19417.4691471362</c:v>
                </c:pt>
                <c:pt idx="7">
                  <c:v>19417.4691471362</c:v>
                </c:pt>
                <c:pt idx="8">
                  <c:v>27534.3712448229</c:v>
                </c:pt>
                <c:pt idx="9">
                  <c:v>27534.3712448229</c:v>
                </c:pt>
                <c:pt idx="10">
                  <c:v>38675.2172612556</c:v>
                </c:pt>
                <c:pt idx="11">
                  <c:v>38675.2172612556</c:v>
                </c:pt>
                <c:pt idx="12">
                  <c:v>42494.9358954611</c:v>
                </c:pt>
                <c:pt idx="13">
                  <c:v>42494.9358954611</c:v>
                </c:pt>
                <c:pt idx="14">
                  <c:v>52123.8099525207</c:v>
                </c:pt>
                <c:pt idx="15">
                  <c:v>52123.8099525207</c:v>
                </c:pt>
                <c:pt idx="16">
                  <c:v>61911.8389526723</c:v>
                </c:pt>
                <c:pt idx="17">
                  <c:v>61911.8389526723</c:v>
                </c:pt>
                <c:pt idx="18">
                  <c:v>65174.5152860562</c:v>
                </c:pt>
                <c:pt idx="19">
                  <c:v>65174.51528605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69696"/>
            </a:solidFill>
            <a:ln w="0">
              <a:solidFill>
                <a:srgbClr val="969696"/>
              </a:solidFill>
            </a:ln>
          </c:spPr>
          <c:marker>
            <c:symbol val="square"/>
            <c:size val="4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E$31:$E$50</c:f>
              <c:numCache>
                <c:formatCode>General</c:formatCode>
                <c:ptCount val="20"/>
                <c:pt idx="0">
                  <c:v>2714.81893533025</c:v>
                </c:pt>
                <c:pt idx="1">
                  <c:v>2714.81893533025</c:v>
                </c:pt>
                <c:pt idx="2">
                  <c:v>6057.07274026005</c:v>
                </c:pt>
                <c:pt idx="3">
                  <c:v>6057.07274026005</c:v>
                </c:pt>
                <c:pt idx="4">
                  <c:v>14969.7495534062</c:v>
                </c:pt>
                <c:pt idx="5">
                  <c:v>14969.7495534062</c:v>
                </c:pt>
                <c:pt idx="6">
                  <c:v>15606.3693257738</c:v>
                </c:pt>
                <c:pt idx="7">
                  <c:v>15606.3693257738</c:v>
                </c:pt>
                <c:pt idx="8">
                  <c:v>21813.4121063577</c:v>
                </c:pt>
                <c:pt idx="9">
                  <c:v>21813.4121063577</c:v>
                </c:pt>
                <c:pt idx="10">
                  <c:v>29850.7367324984</c:v>
                </c:pt>
                <c:pt idx="11">
                  <c:v>29850.7367324984</c:v>
                </c:pt>
                <c:pt idx="12">
                  <c:v>34068.3427244336</c:v>
                </c:pt>
                <c:pt idx="13">
                  <c:v>34068.3427244336</c:v>
                </c:pt>
                <c:pt idx="14">
                  <c:v>41707.7799928446</c:v>
                </c:pt>
                <c:pt idx="15">
                  <c:v>41707.7799928446</c:v>
                </c:pt>
                <c:pt idx="16">
                  <c:v>50063.4145051691</c:v>
                </c:pt>
                <c:pt idx="17">
                  <c:v>50063.4145051691</c:v>
                </c:pt>
                <c:pt idx="18">
                  <c:v>51575.3864645421</c:v>
                </c:pt>
                <c:pt idx="19">
                  <c:v>51575.386464542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0">
              <a:solidFill>
                <a:srgbClr val="666699"/>
              </a:solidFill>
            </a:ln>
          </c:spPr>
          <c:marker>
            <c:symbol val="triangle"/>
            <c:size val="4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F$31:$F$50</c:f>
              <c:numCache>
                <c:formatCode>General</c:formatCode>
                <c:ptCount val="20"/>
                <c:pt idx="0">
                  <c:v>2282.24098402202</c:v>
                </c:pt>
                <c:pt idx="1">
                  <c:v>2282.24098402202</c:v>
                </c:pt>
                <c:pt idx="2">
                  <c:v>4987.87501658424</c:v>
                </c:pt>
                <c:pt idx="3">
                  <c:v>4987.87501658424</c:v>
                </c:pt>
                <c:pt idx="4">
                  <c:v>12468.1573419033</c:v>
                </c:pt>
                <c:pt idx="5">
                  <c:v>12468.1573419033</c:v>
                </c:pt>
                <c:pt idx="6">
                  <c:v>13025.199642725</c:v>
                </c:pt>
                <c:pt idx="7">
                  <c:v>13025.199642725</c:v>
                </c:pt>
                <c:pt idx="8">
                  <c:v>18118.1578216656</c:v>
                </c:pt>
                <c:pt idx="9">
                  <c:v>18118.1578216656</c:v>
                </c:pt>
                <c:pt idx="10">
                  <c:v>24404.7780737955</c:v>
                </c:pt>
                <c:pt idx="11">
                  <c:v>24404.7780737955</c:v>
                </c:pt>
                <c:pt idx="12">
                  <c:v>28463.2291226388</c:v>
                </c:pt>
                <c:pt idx="13">
                  <c:v>28542.8065941847</c:v>
                </c:pt>
                <c:pt idx="14">
                  <c:v>34829.4268463146</c:v>
                </c:pt>
                <c:pt idx="15">
                  <c:v>34829.4268463146</c:v>
                </c:pt>
                <c:pt idx="16">
                  <c:v>42309.7091716337</c:v>
                </c:pt>
                <c:pt idx="17">
                  <c:v>42309.7091716337</c:v>
                </c:pt>
                <c:pt idx="18">
                  <c:v>42787.1740009094</c:v>
                </c:pt>
                <c:pt idx="19">
                  <c:v>42866.751472455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G$31:$G$50</c:f>
              <c:numCache>
                <c:formatCode>General</c:formatCode>
                <c:ptCount val="20"/>
                <c:pt idx="0">
                  <c:v>1291.45428469209</c:v>
                </c:pt>
                <c:pt idx="1">
                  <c:v>1291.45428469209</c:v>
                </c:pt>
                <c:pt idx="2">
                  <c:v>2803.42624406509</c:v>
                </c:pt>
                <c:pt idx="3">
                  <c:v>2803.42624406509</c:v>
                </c:pt>
                <c:pt idx="4">
                  <c:v>7418.91959373006</c:v>
                </c:pt>
                <c:pt idx="5">
                  <c:v>7418.91959373006</c:v>
                </c:pt>
                <c:pt idx="6">
                  <c:v>7737.22947991385</c:v>
                </c:pt>
                <c:pt idx="7">
                  <c:v>7737.22947991385</c:v>
                </c:pt>
                <c:pt idx="8">
                  <c:v>10522.440984022</c:v>
                </c:pt>
                <c:pt idx="9">
                  <c:v>10522.440984022</c:v>
                </c:pt>
                <c:pt idx="10">
                  <c:v>14023.8497320437</c:v>
                </c:pt>
                <c:pt idx="11">
                  <c:v>14023.8497320437</c:v>
                </c:pt>
                <c:pt idx="12">
                  <c:v>17047.7936507897</c:v>
                </c:pt>
                <c:pt idx="13">
                  <c:v>17127.3711223357</c:v>
                </c:pt>
                <c:pt idx="14">
                  <c:v>20867.5122849952</c:v>
                </c:pt>
                <c:pt idx="15">
                  <c:v>20947.0897565412</c:v>
                </c:pt>
                <c:pt idx="16">
                  <c:v>25721.738049298</c:v>
                </c:pt>
                <c:pt idx="17">
                  <c:v>25801.315520844</c:v>
                </c:pt>
                <c:pt idx="18">
                  <c:v>25403.4281631142</c:v>
                </c:pt>
                <c:pt idx="19">
                  <c:v>25403.428163114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H$31:$H$50</c:f>
              <c:numCache>
                <c:formatCode>General</c:formatCode>
                <c:ptCount val="20"/>
                <c:pt idx="0">
                  <c:v>691.215878119017</c:v>
                </c:pt>
                <c:pt idx="1">
                  <c:v>691.215878119017</c:v>
                </c:pt>
                <c:pt idx="2">
                  <c:v>1486.99059357849</c:v>
                </c:pt>
                <c:pt idx="3">
                  <c:v>1486.99059357849</c:v>
                </c:pt>
                <c:pt idx="4">
                  <c:v>3874.31473995692</c:v>
                </c:pt>
                <c:pt idx="5">
                  <c:v>3874.31473995692</c:v>
                </c:pt>
                <c:pt idx="6">
                  <c:v>4192.62462614071</c:v>
                </c:pt>
                <c:pt idx="7">
                  <c:v>4192.62462614071</c:v>
                </c:pt>
                <c:pt idx="8">
                  <c:v>5545.44164242182</c:v>
                </c:pt>
                <c:pt idx="9">
                  <c:v>5545.44164242182</c:v>
                </c:pt>
                <c:pt idx="10">
                  <c:v>7534.87843107052</c:v>
                </c:pt>
                <c:pt idx="11">
                  <c:v>7534.87843107052</c:v>
                </c:pt>
                <c:pt idx="12">
                  <c:v>9365.16027662731</c:v>
                </c:pt>
                <c:pt idx="13">
                  <c:v>9365.16027662731</c:v>
                </c:pt>
                <c:pt idx="14">
                  <c:v>11434.174536822</c:v>
                </c:pt>
                <c:pt idx="15">
                  <c:v>11434.174536822</c:v>
                </c:pt>
                <c:pt idx="16">
                  <c:v>14060.2310978382</c:v>
                </c:pt>
                <c:pt idx="17">
                  <c:v>14139.8085693842</c:v>
                </c:pt>
                <c:pt idx="18">
                  <c:v>13980.6536262923</c:v>
                </c:pt>
                <c:pt idx="19">
                  <c:v>14060.2310978382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I$31:$I$50</c:f>
              <c:numCache>
                <c:formatCode>General</c:formatCode>
                <c:ptCount val="20"/>
                <c:pt idx="0">
                  <c:v>301.669203286535</c:v>
                </c:pt>
                <c:pt idx="1">
                  <c:v>301.669203286535</c:v>
                </c:pt>
                <c:pt idx="2">
                  <c:v>699.556561016273</c:v>
                </c:pt>
                <c:pt idx="3">
                  <c:v>699.556561016273</c:v>
                </c:pt>
                <c:pt idx="4">
                  <c:v>1734.06369111359</c:v>
                </c:pt>
                <c:pt idx="5">
                  <c:v>1734.06369111359</c:v>
                </c:pt>
                <c:pt idx="6">
                  <c:v>1972.79610575144</c:v>
                </c:pt>
                <c:pt idx="7">
                  <c:v>1972.79610575144</c:v>
                </c:pt>
                <c:pt idx="8">
                  <c:v>2529.83840657307</c:v>
                </c:pt>
                <c:pt idx="9">
                  <c:v>2609.41587811902</c:v>
                </c:pt>
                <c:pt idx="10">
                  <c:v>3564.34553667039</c:v>
                </c:pt>
                <c:pt idx="11">
                  <c:v>3564.34553667039</c:v>
                </c:pt>
                <c:pt idx="12">
                  <c:v>4360.12025212987</c:v>
                </c:pt>
                <c:pt idx="13">
                  <c:v>4360.12025212987</c:v>
                </c:pt>
                <c:pt idx="14">
                  <c:v>5394.62738222719</c:v>
                </c:pt>
                <c:pt idx="15">
                  <c:v>5394.62738222719</c:v>
                </c:pt>
                <c:pt idx="16">
                  <c:v>6588.2894554164</c:v>
                </c:pt>
                <c:pt idx="17">
                  <c:v>6588.2894554164</c:v>
                </c:pt>
                <c:pt idx="18">
                  <c:v>6747.4443985083</c:v>
                </c:pt>
                <c:pt idx="19">
                  <c:v>6747.4443985083</c:v>
                </c:pt>
              </c:numCache>
            </c:numRef>
          </c:yVal>
          <c:smooth val="1"/>
        </c:ser>
        <c:axId val="20923055"/>
        <c:axId val="49137678"/>
      </c:scatterChart>
      <c:valAx>
        <c:axId val="2092305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498080683711161"/>
              <c:y val="0.92396015512128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9137678"/>
        <c:crossesAt val="0"/>
        <c:crossBetween val="midCat"/>
      </c:valAx>
      <c:valAx>
        <c:axId val="49137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A/m</a:t>
                </a:r>
              </a:p>
            </c:rich>
          </c:tx>
          <c:layout>
            <c:manualLayout>
              <c:xMode val="edge"/>
              <c:yMode val="edge"/>
              <c:x val="0.0181067574418773"/>
              <c:y val="0.3077332522241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92305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</a:t>
            </a:r>
          </a:p>
        </c:rich>
      </c:tx>
      <c:layout>
        <c:manualLayout>
          <c:xMode val="edge"/>
          <c:yMode val="edge"/>
          <c:x val="0.40929203539823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28318584071"/>
          <c:y val="0.129534285045635"/>
          <c:w val="0.870796460176991"/>
          <c:h val="0.7829393868476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poly"/>
            <c:order val="2"/>
            <c:forward val="150"/>
            <c:backward val="0"/>
            <c:intercept val="0"/>
            <c:dispRSqr val="1"/>
            <c:dispEq val="1"/>
          </c:trendline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C$31:$C$50</c:f>
              <c:numCache>
                <c:formatCode>General</c:formatCode>
                <c:ptCount val="20"/>
                <c:pt idx="0">
                  <c:v>3731.39784616305</c:v>
                </c:pt>
                <c:pt idx="1">
                  <c:v>3731.39784616305</c:v>
                </c:pt>
                <c:pt idx="2">
                  <c:v>8346.89119582801</c:v>
                </c:pt>
                <c:pt idx="3">
                  <c:v>8346.89119582801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0681.3992854499</c:v>
                </c:pt>
                <c:pt idx="7">
                  <c:v>20681.3992854499</c:v>
                </c:pt>
                <c:pt idx="8">
                  <c:v>29434.9211555041</c:v>
                </c:pt>
                <c:pt idx="9">
                  <c:v>29434.9211555041</c:v>
                </c:pt>
                <c:pt idx="10">
                  <c:v>41689.8517735801</c:v>
                </c:pt>
                <c:pt idx="11">
                  <c:v>41689.8517735801</c:v>
                </c:pt>
                <c:pt idx="12">
                  <c:v>45191.2605216018</c:v>
                </c:pt>
                <c:pt idx="13">
                  <c:v>45191.2605216018</c:v>
                </c:pt>
                <c:pt idx="14">
                  <c:v>55536.331822575</c:v>
                </c:pt>
                <c:pt idx="15">
                  <c:v>55536.331822575</c:v>
                </c:pt>
                <c:pt idx="16">
                  <c:v>65642.6707089103</c:v>
                </c:pt>
                <c:pt idx="17">
                  <c:v>65642.6707089103</c:v>
                </c:pt>
                <c:pt idx="18">
                  <c:v>70019.4316439375</c:v>
                </c:pt>
                <c:pt idx="19">
                  <c:v>70019.4316439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0"/>
            <c:backward val="0"/>
            <c:intercept val="0"/>
            <c:dispRSqr val="1"/>
            <c:dispEq val="1"/>
          </c:trendline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G$31:$G$50</c:f>
              <c:numCache>
                <c:formatCode>General</c:formatCode>
                <c:ptCount val="20"/>
                <c:pt idx="0">
                  <c:v>1291.45428469209</c:v>
                </c:pt>
                <c:pt idx="1">
                  <c:v>1291.45428469209</c:v>
                </c:pt>
                <c:pt idx="2">
                  <c:v>2803.42624406509</c:v>
                </c:pt>
                <c:pt idx="3">
                  <c:v>2803.42624406509</c:v>
                </c:pt>
                <c:pt idx="4">
                  <c:v>7418.91959373006</c:v>
                </c:pt>
                <c:pt idx="5">
                  <c:v>7418.91959373006</c:v>
                </c:pt>
                <c:pt idx="6">
                  <c:v>7737.22947991385</c:v>
                </c:pt>
                <c:pt idx="7">
                  <c:v>7737.22947991385</c:v>
                </c:pt>
                <c:pt idx="8">
                  <c:v>10522.440984022</c:v>
                </c:pt>
                <c:pt idx="9">
                  <c:v>10522.440984022</c:v>
                </c:pt>
                <c:pt idx="10">
                  <c:v>14023.8497320437</c:v>
                </c:pt>
                <c:pt idx="11">
                  <c:v>14023.8497320437</c:v>
                </c:pt>
                <c:pt idx="12">
                  <c:v>17047.7936507897</c:v>
                </c:pt>
                <c:pt idx="13">
                  <c:v>17127.3711223357</c:v>
                </c:pt>
                <c:pt idx="14">
                  <c:v>20867.5122849952</c:v>
                </c:pt>
                <c:pt idx="15">
                  <c:v>20947.0897565412</c:v>
                </c:pt>
                <c:pt idx="16">
                  <c:v>25721.738049298</c:v>
                </c:pt>
                <c:pt idx="17">
                  <c:v>25801.315520844</c:v>
                </c:pt>
                <c:pt idx="18">
                  <c:v>25403.4281631142</c:v>
                </c:pt>
                <c:pt idx="19">
                  <c:v>25403.4281631142</c:v>
                </c:pt>
              </c:numCache>
            </c:numRef>
          </c:yVal>
          <c:smooth val="0"/>
        </c:ser>
        <c:axId val="66756570"/>
        <c:axId val="55788544"/>
      </c:scatterChart>
      <c:valAx>
        <c:axId val="667565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50716814159292"/>
              <c:y val="0.88392230283173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88544"/>
        <c:crossesAt val="0"/>
        <c:crossBetween val="midCat"/>
      </c:valAx>
      <c:valAx>
        <c:axId val="557885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%</a:t>
                </a:r>
              </a:p>
            </c:rich>
          </c:tx>
          <c:layout>
            <c:manualLayout>
              <c:xMode val="edge"/>
              <c:yMode val="edge"/>
              <c:x val="0.0221238938053097"/>
              <c:y val="0.2834074420781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565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m(СФФ)</a:t>
            </a:r>
          </a:p>
        </c:rich>
      </c:tx>
      <c:layout>
        <c:manualLayout>
          <c:xMode val="edge"/>
          <c:yMode val="edge"/>
          <c:x val="0.401331018518519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847222222222"/>
          <c:y val="0.129768312660894"/>
          <c:w val="0.858796296296296"/>
          <c:h val="0.7820032763866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666699"/>
                </a:solidFill>
                <a:round/>
              </a:ln>
            </c:spPr>
            <c:trendlineType val="linear"/>
            <c:forward val="150"/>
            <c:backward val="0"/>
            <c:intercept val="0"/>
            <c:dispRSqr val="1"/>
            <c:dispEq val="1"/>
          </c:trendline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C$31:$C$50</c:f>
              <c:numCache>
                <c:formatCode>General</c:formatCode>
                <c:ptCount val="20"/>
                <c:pt idx="0">
                  <c:v>3731.39784616305</c:v>
                </c:pt>
                <c:pt idx="1">
                  <c:v>3731.39784616305</c:v>
                </c:pt>
                <c:pt idx="2">
                  <c:v>8346.89119582801</c:v>
                </c:pt>
                <c:pt idx="3">
                  <c:v>8346.89119582801</c:v>
                </c:pt>
                <c:pt idx="4">
                  <c:v>19885.6245699904</c:v>
                </c:pt>
                <c:pt idx="5">
                  <c:v>19885.6245699904</c:v>
                </c:pt>
                <c:pt idx="6">
                  <c:v>20681.3992854499</c:v>
                </c:pt>
                <c:pt idx="7">
                  <c:v>20681.3992854499</c:v>
                </c:pt>
                <c:pt idx="8">
                  <c:v>29434.9211555041</c:v>
                </c:pt>
                <c:pt idx="9">
                  <c:v>29434.9211555041</c:v>
                </c:pt>
                <c:pt idx="10">
                  <c:v>41689.8517735801</c:v>
                </c:pt>
                <c:pt idx="11">
                  <c:v>41689.8517735801</c:v>
                </c:pt>
                <c:pt idx="12">
                  <c:v>45191.2605216018</c:v>
                </c:pt>
                <c:pt idx="13">
                  <c:v>45191.2605216018</c:v>
                </c:pt>
                <c:pt idx="14">
                  <c:v>55536.331822575</c:v>
                </c:pt>
                <c:pt idx="15">
                  <c:v>55536.331822575</c:v>
                </c:pt>
                <c:pt idx="16">
                  <c:v>65642.6707089103</c:v>
                </c:pt>
                <c:pt idx="17">
                  <c:v>65642.6707089103</c:v>
                </c:pt>
                <c:pt idx="18">
                  <c:v>70019.4316439375</c:v>
                </c:pt>
                <c:pt idx="19">
                  <c:v>70019.4316439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150"/>
            <c:backward val="0"/>
            <c:intercept val="0"/>
            <c:dispRSqr val="1"/>
            <c:dispEq val="1"/>
          </c:trendline>
          <c:xVal>
            <c:numRef>
              <c:f>7_Jm!$B$31:$B$50</c:f>
              <c:numCache>
                <c:formatCode>General</c:formatCode>
                <c:ptCount val="20"/>
                <c:pt idx="0">
                  <c:v>1.01</c:v>
                </c:pt>
                <c:pt idx="1">
                  <c:v>1.01</c:v>
                </c:pt>
                <c:pt idx="2">
                  <c:v>2.21</c:v>
                </c:pt>
                <c:pt idx="3">
                  <c:v>2.21</c:v>
                </c:pt>
                <c:pt idx="4">
                  <c:v>5.03</c:v>
                </c:pt>
                <c:pt idx="5">
                  <c:v>5.03</c:v>
                </c:pt>
                <c:pt idx="6">
                  <c:v>6.3</c:v>
                </c:pt>
                <c:pt idx="7">
                  <c:v>6.3</c:v>
                </c:pt>
                <c:pt idx="8">
                  <c:v>7.35</c:v>
                </c:pt>
                <c:pt idx="9">
                  <c:v>7.35</c:v>
                </c:pt>
                <c:pt idx="10">
                  <c:v>9.92</c:v>
                </c:pt>
                <c:pt idx="11">
                  <c:v>9.92</c:v>
                </c:pt>
                <c:pt idx="12">
                  <c:v>11.21</c:v>
                </c:pt>
                <c:pt idx="13">
                  <c:v>11.21</c:v>
                </c:pt>
                <c:pt idx="14">
                  <c:v>13.61</c:v>
                </c:pt>
                <c:pt idx="15">
                  <c:v>13.61</c:v>
                </c:pt>
                <c:pt idx="16">
                  <c:v>16</c:v>
                </c:pt>
                <c:pt idx="17">
                  <c:v>16</c:v>
                </c:pt>
                <c:pt idx="18">
                  <c:v>16.51</c:v>
                </c:pt>
                <c:pt idx="19">
                  <c:v>16.51</c:v>
                </c:pt>
              </c:numCache>
            </c:numRef>
          </c:xVal>
          <c:yVal>
            <c:numRef>
              <c:f>7_Jm!$G$31:$G$50</c:f>
              <c:numCache>
                <c:formatCode>General</c:formatCode>
                <c:ptCount val="20"/>
                <c:pt idx="0">
                  <c:v>1291.45428469209</c:v>
                </c:pt>
                <c:pt idx="1">
                  <c:v>1291.45428469209</c:v>
                </c:pt>
                <c:pt idx="2">
                  <c:v>2803.42624406509</c:v>
                </c:pt>
                <c:pt idx="3">
                  <c:v>2803.42624406509</c:v>
                </c:pt>
                <c:pt idx="4">
                  <c:v>7418.91959373006</c:v>
                </c:pt>
                <c:pt idx="5">
                  <c:v>7418.91959373006</c:v>
                </c:pt>
                <c:pt idx="6">
                  <c:v>7737.22947991385</c:v>
                </c:pt>
                <c:pt idx="7">
                  <c:v>7737.22947991385</c:v>
                </c:pt>
                <c:pt idx="8">
                  <c:v>10522.440984022</c:v>
                </c:pt>
                <c:pt idx="9">
                  <c:v>10522.440984022</c:v>
                </c:pt>
                <c:pt idx="10">
                  <c:v>14023.8497320437</c:v>
                </c:pt>
                <c:pt idx="11">
                  <c:v>14023.8497320437</c:v>
                </c:pt>
                <c:pt idx="12">
                  <c:v>17047.7936507897</c:v>
                </c:pt>
                <c:pt idx="13">
                  <c:v>17127.3711223357</c:v>
                </c:pt>
                <c:pt idx="14">
                  <c:v>20867.5122849952</c:v>
                </c:pt>
                <c:pt idx="15">
                  <c:v>20947.0897565412</c:v>
                </c:pt>
                <c:pt idx="16">
                  <c:v>25721.738049298</c:v>
                </c:pt>
                <c:pt idx="17">
                  <c:v>25801.315520844</c:v>
                </c:pt>
                <c:pt idx="18">
                  <c:v>25403.4281631142</c:v>
                </c:pt>
                <c:pt idx="19">
                  <c:v>25403.4281631142</c:v>
                </c:pt>
              </c:numCache>
            </c:numRef>
          </c:yVal>
          <c:smooth val="0"/>
        </c:ser>
        <c:axId val="84441044"/>
        <c:axId val="43867234"/>
      </c:scatterChart>
      <c:valAx>
        <c:axId val="84441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СФФ, %</a:t>
                </a:r>
              </a:p>
            </c:rich>
          </c:tx>
          <c:layout>
            <c:manualLayout>
              <c:xMode val="edge"/>
              <c:yMode val="edge"/>
              <c:x val="0.5"/>
              <c:y val="0.88345424760121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867234"/>
        <c:crossesAt val="0"/>
        <c:crossBetween val="midCat"/>
      </c:valAx>
      <c:valAx>
        <c:axId val="438672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Jm, %</a:t>
                </a:r>
              </a:p>
            </c:rich>
          </c:tx>
          <c:layout>
            <c:manualLayout>
              <c:xMode val="edge"/>
              <c:yMode val="edge"/>
              <c:x val="0.0241126543209877"/>
              <c:y val="0.284811607769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441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26</xdr:row>
      <xdr:rowOff>152640</xdr:rowOff>
    </xdr:from>
    <xdr:to>
      <xdr:col>18</xdr:col>
      <xdr:colOff>208080</xdr:colOff>
      <xdr:row>52</xdr:row>
      <xdr:rowOff>190440</xdr:rowOff>
    </xdr:to>
    <xdr:graphicFrame>
      <xdr:nvGraphicFramePr>
        <xdr:cNvPr id="0" name="Диаграмма 1"/>
        <xdr:cNvGraphicFramePr/>
      </xdr:nvGraphicFramePr>
      <xdr:xfrm>
        <a:off x="7508880" y="5105520"/>
        <a:ext cx="477432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0080</xdr:colOff>
      <xdr:row>26</xdr:row>
      <xdr:rowOff>162360</xdr:rowOff>
    </xdr:from>
    <xdr:to>
      <xdr:col>25</xdr:col>
      <xdr:colOff>493560</xdr:colOff>
      <xdr:row>43</xdr:row>
      <xdr:rowOff>162360</xdr:rowOff>
    </xdr:to>
    <xdr:graphicFrame>
      <xdr:nvGraphicFramePr>
        <xdr:cNvPr id="1" name="Диаграмма 2"/>
        <xdr:cNvGraphicFramePr/>
      </xdr:nvGraphicFramePr>
      <xdr:xfrm>
        <a:off x="12717000" y="5115240"/>
        <a:ext cx="4274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0</xdr:colOff>
      <xdr:row>46</xdr:row>
      <xdr:rowOff>0</xdr:rowOff>
    </xdr:from>
    <xdr:to>
      <xdr:col>25</xdr:col>
      <xdr:colOff>91440</xdr:colOff>
      <xdr:row>62</xdr:row>
      <xdr:rowOff>181080</xdr:rowOff>
    </xdr:to>
    <xdr:graphicFrame>
      <xdr:nvGraphicFramePr>
        <xdr:cNvPr id="2" name="Диаграмма 5"/>
        <xdr:cNvGraphicFramePr/>
      </xdr:nvGraphicFramePr>
      <xdr:xfrm>
        <a:off x="12706920" y="8763120"/>
        <a:ext cx="38826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774720</xdr:colOff>
      <xdr:row>38</xdr:row>
      <xdr:rowOff>19440</xdr:rowOff>
    </xdr:from>
    <xdr:to>
      <xdr:col>30</xdr:col>
      <xdr:colOff>714960</xdr:colOff>
      <xdr:row>55</xdr:row>
      <xdr:rowOff>85680</xdr:rowOff>
    </xdr:to>
    <xdr:graphicFrame>
      <xdr:nvGraphicFramePr>
        <xdr:cNvPr id="3" name="Диаграмма 3"/>
        <xdr:cNvGraphicFramePr/>
      </xdr:nvGraphicFramePr>
      <xdr:xfrm>
        <a:off x="17272800" y="7258320"/>
        <a:ext cx="33469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640</xdr:colOff>
      <xdr:row>27</xdr:row>
      <xdr:rowOff>133200</xdr:rowOff>
    </xdr:from>
    <xdr:to>
      <xdr:col>19</xdr:col>
      <xdr:colOff>20160</xdr:colOff>
      <xdr:row>52</xdr:row>
      <xdr:rowOff>104760</xdr:rowOff>
    </xdr:to>
    <xdr:graphicFrame>
      <xdr:nvGraphicFramePr>
        <xdr:cNvPr id="4" name="Диаграмма 1"/>
        <xdr:cNvGraphicFramePr/>
      </xdr:nvGraphicFramePr>
      <xdr:xfrm>
        <a:off x="8447400" y="5276880"/>
        <a:ext cx="4970160" cy="47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7</xdr:row>
      <xdr:rowOff>66960</xdr:rowOff>
    </xdr:from>
    <xdr:to>
      <xdr:col>25</xdr:col>
      <xdr:colOff>592920</xdr:colOff>
      <xdr:row>43</xdr:row>
      <xdr:rowOff>95400</xdr:rowOff>
    </xdr:to>
    <xdr:graphicFrame>
      <xdr:nvGraphicFramePr>
        <xdr:cNvPr id="5" name="Диаграмма 2"/>
        <xdr:cNvGraphicFramePr/>
      </xdr:nvGraphicFramePr>
      <xdr:xfrm>
        <a:off x="14029200" y="5210640"/>
        <a:ext cx="40676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78840</xdr:colOff>
      <xdr:row>44</xdr:row>
      <xdr:rowOff>142920</xdr:rowOff>
    </xdr:from>
    <xdr:to>
      <xdr:col>25</xdr:col>
      <xdr:colOff>336240</xdr:colOff>
      <xdr:row>60</xdr:row>
      <xdr:rowOff>171000</xdr:rowOff>
    </xdr:to>
    <xdr:graphicFrame>
      <xdr:nvGraphicFramePr>
        <xdr:cNvPr id="6" name="Диаграмма 4"/>
        <xdr:cNvGraphicFramePr/>
      </xdr:nvGraphicFramePr>
      <xdr:xfrm>
        <a:off x="14108040" y="8524800"/>
        <a:ext cx="37321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</cols>
  <sheetData>
    <row r="1" customFormat="false" ht="15" hidden="false" customHeight="false" outlineLevel="0" collapsed="false">
      <c r="A1" s="1" t="n">
        <v>38835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3" t="s">
        <v>0</v>
      </c>
      <c r="D2" s="3"/>
      <c r="E2" s="3"/>
      <c r="G2" s="3"/>
      <c r="H2" s="4"/>
      <c r="I2" s="3" t="s">
        <v>0</v>
      </c>
    </row>
    <row r="3" customFormat="false" ht="15.75" hidden="false" customHeight="false" outlineLevel="0" collapsed="false">
      <c r="A3" s="3"/>
      <c r="B3" s="3" t="s">
        <v>1</v>
      </c>
      <c r="C3" s="3" t="s">
        <v>1</v>
      </c>
      <c r="D3" s="3"/>
      <c r="E3" s="3"/>
      <c r="G3" s="3"/>
      <c r="I3" s="3" t="s">
        <v>1</v>
      </c>
    </row>
    <row r="4" customFormat="false" ht="15.75" hidden="false" customHeight="false" outlineLevel="0" collapsed="false">
      <c r="A4" s="3" t="s">
        <v>2</v>
      </c>
      <c r="B4" s="3" t="s">
        <v>3</v>
      </c>
      <c r="C4" s="3" t="s">
        <v>3</v>
      </c>
      <c r="D4" s="3"/>
      <c r="E4" s="2" t="s">
        <v>4</v>
      </c>
      <c r="G4" s="3" t="s">
        <v>5</v>
      </c>
      <c r="H4" s="3" t="s">
        <v>3</v>
      </c>
      <c r="I4" s="3" t="s">
        <v>3</v>
      </c>
    </row>
    <row r="5" customFormat="false" ht="15.75" hidden="false" customHeight="false" outlineLevel="0" collapsed="false">
      <c r="A5" s="3" t="n">
        <v>1</v>
      </c>
      <c r="B5" s="5" t="n">
        <v>1.07</v>
      </c>
      <c r="C5" s="5" t="n">
        <v>1.01</v>
      </c>
      <c r="D5" s="6" t="n">
        <v>1.01</v>
      </c>
      <c r="E5" s="7" t="n">
        <v>7</v>
      </c>
      <c r="G5" s="3" t="n">
        <v>1</v>
      </c>
      <c r="H5" s="5" t="n">
        <v>1.03</v>
      </c>
      <c r="I5" s="5" t="n">
        <v>0.98</v>
      </c>
      <c r="J5" s="8" t="n">
        <v>0.98</v>
      </c>
    </row>
    <row r="6" customFormat="false" ht="15.75" hidden="false" customHeight="false" outlineLevel="0" collapsed="false">
      <c r="A6" s="3" t="n">
        <v>2</v>
      </c>
      <c r="B6" s="5" t="n">
        <v>2.32</v>
      </c>
      <c r="C6" s="5" t="n">
        <v>2.33</v>
      </c>
      <c r="D6" s="6" t="n">
        <v>2.21</v>
      </c>
      <c r="E6" s="7" t="n">
        <v>6.95</v>
      </c>
      <c r="G6" s="3" t="n">
        <v>2</v>
      </c>
      <c r="H6" s="5" t="n">
        <v>2.2</v>
      </c>
      <c r="I6" s="5" t="n">
        <v>2.12</v>
      </c>
      <c r="J6" s="8" t="n">
        <v>2.02</v>
      </c>
    </row>
    <row r="7" customFormat="false" ht="15.75" hidden="false" customHeight="false" outlineLevel="0" collapsed="false">
      <c r="A7" s="3" t="n">
        <v>3</v>
      </c>
      <c r="B7" s="5" t="n">
        <v>5.12</v>
      </c>
      <c r="C7" s="5" t="n">
        <v>5.03</v>
      </c>
      <c r="D7" s="6" t="n">
        <v>5.03</v>
      </c>
      <c r="E7" s="7" t="n">
        <v>6.57</v>
      </c>
      <c r="G7" s="3" t="n">
        <v>3</v>
      </c>
      <c r="H7" s="5" t="n">
        <v>5.11</v>
      </c>
      <c r="I7" s="5" t="n">
        <v>5.18</v>
      </c>
      <c r="J7" s="8" t="n">
        <v>5.18</v>
      </c>
    </row>
    <row r="8" customFormat="false" ht="15.75" hidden="false" customHeight="false" outlineLevel="0" collapsed="false">
      <c r="A8" s="3" t="n">
        <v>4</v>
      </c>
      <c r="B8" s="5" t="n">
        <v>6.26</v>
      </c>
      <c r="C8" s="5" t="n">
        <v>6.16</v>
      </c>
      <c r="D8" s="6" t="n">
        <v>6.3</v>
      </c>
      <c r="E8" s="7" t="n">
        <v>6.98</v>
      </c>
      <c r="G8" s="3" t="n">
        <v>4</v>
      </c>
      <c r="H8" s="5" t="n">
        <v>6.97</v>
      </c>
      <c r="I8" s="5" t="n">
        <v>6.92</v>
      </c>
      <c r="J8" s="8" t="n">
        <v>6.92</v>
      </c>
    </row>
    <row r="9" customFormat="false" ht="15.75" hidden="false" customHeight="false" outlineLevel="0" collapsed="false">
      <c r="A9" s="3" t="n">
        <v>5</v>
      </c>
      <c r="B9" s="5" t="n">
        <v>7.61</v>
      </c>
      <c r="C9" s="5" t="n">
        <v>7.45</v>
      </c>
      <c r="D9" s="6" t="n">
        <v>7.35</v>
      </c>
      <c r="E9" s="7" t="n">
        <v>6.99</v>
      </c>
      <c r="G9" s="3" t="n">
        <v>5</v>
      </c>
      <c r="H9" s="5" t="n">
        <v>7.62</v>
      </c>
      <c r="I9" s="5" t="n">
        <v>7.63</v>
      </c>
      <c r="J9" s="8" t="n">
        <v>7.63</v>
      </c>
    </row>
    <row r="10" customFormat="false" ht="15.75" hidden="false" customHeight="false" outlineLevel="0" collapsed="false">
      <c r="A10" s="3" t="n">
        <v>6</v>
      </c>
      <c r="B10" s="5" t="n">
        <v>11.1</v>
      </c>
      <c r="C10" s="5"/>
      <c r="D10" s="6" t="n">
        <v>9.92</v>
      </c>
      <c r="E10" s="7"/>
      <c r="G10" s="3" t="n">
        <v>6</v>
      </c>
      <c r="H10" s="5" t="n">
        <v>10</v>
      </c>
      <c r="I10" s="5" t="n">
        <v>9.88</v>
      </c>
      <c r="J10" s="8" t="n">
        <v>10.4</v>
      </c>
    </row>
    <row r="11" customFormat="false" ht="15.75" hidden="false" customHeight="false" outlineLevel="0" collapsed="false">
      <c r="A11" s="3" t="n">
        <v>7</v>
      </c>
      <c r="B11" s="5" t="n">
        <v>11.1</v>
      </c>
      <c r="C11" s="5" t="n">
        <v>10.89</v>
      </c>
      <c r="D11" s="6" t="n">
        <v>11.21</v>
      </c>
      <c r="E11" s="7" t="n">
        <v>6.97</v>
      </c>
      <c r="G11" s="3" t="n">
        <v>7</v>
      </c>
      <c r="H11" s="5" t="n">
        <v>11.8</v>
      </c>
      <c r="I11" s="5" t="n">
        <v>11.68</v>
      </c>
      <c r="J11" s="8" t="n">
        <v>11.32</v>
      </c>
    </row>
    <row r="12" customFormat="false" ht="15.75" hidden="false" customHeight="false" outlineLevel="0" collapsed="false">
      <c r="A12" s="3" t="n">
        <v>8</v>
      </c>
      <c r="B12" s="5" t="n">
        <v>13.8</v>
      </c>
      <c r="C12" s="5" t="n">
        <v>13.61</v>
      </c>
      <c r="D12" s="6" t="n">
        <v>13.61</v>
      </c>
      <c r="E12" s="7" t="n">
        <v>7.01</v>
      </c>
      <c r="G12" s="3" t="n">
        <v>8</v>
      </c>
      <c r="H12" s="5" t="n">
        <v>13.5</v>
      </c>
      <c r="I12" s="5"/>
      <c r="J12" s="8" t="n">
        <v>13.79</v>
      </c>
    </row>
    <row r="13" customFormat="false" ht="15.75" hidden="false" customHeight="false" outlineLevel="0" collapsed="false">
      <c r="A13" s="3" t="n">
        <v>9</v>
      </c>
      <c r="B13" s="5" t="n">
        <v>15.9</v>
      </c>
      <c r="C13" s="5" t="n">
        <v>15.64</v>
      </c>
      <c r="D13" s="6" t="n">
        <v>16</v>
      </c>
      <c r="E13" s="7" t="n">
        <v>7.01</v>
      </c>
      <c r="G13" s="3" t="n">
        <v>9</v>
      </c>
      <c r="H13" s="5" t="n">
        <v>15.9</v>
      </c>
      <c r="I13" s="5" t="n">
        <v>15.75</v>
      </c>
      <c r="J13" s="8" t="n">
        <v>15.75</v>
      </c>
    </row>
    <row r="14" customFormat="false" ht="15.75" hidden="false" customHeight="false" outlineLevel="0" collapsed="false">
      <c r="A14" s="3" t="n">
        <v>10</v>
      </c>
      <c r="B14" s="5" t="n">
        <v>17</v>
      </c>
      <c r="C14" s="5" t="n">
        <v>16.63</v>
      </c>
      <c r="D14" s="6" t="n">
        <v>16.51</v>
      </c>
      <c r="E14" s="7" t="n">
        <v>7.03</v>
      </c>
      <c r="G14" s="3" t="n">
        <v>10</v>
      </c>
      <c r="H14" s="5" t="n">
        <v>17.4</v>
      </c>
      <c r="I14" s="5" t="n">
        <v>17.22</v>
      </c>
      <c r="J14" s="8" t="n">
        <v>17.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AA19" activeCellId="0" sqref="A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3" style="0" width="10.99"/>
    <col collapsed="false" customWidth="true" hidden="false" outlineLevel="0" max="9" min="9" style="0" width="11.85"/>
    <col collapsed="false" customWidth="true" hidden="false" outlineLevel="0" max="15" min="15" style="0" width="11.28"/>
    <col collapsed="false" customWidth="true" hidden="false" outlineLevel="0" max="26" min="26" style="0" width="11.28"/>
    <col collapsed="false" customWidth="true" hidden="false" outlineLevel="0" max="28" min="28" style="0" width="10.85"/>
    <col collapsed="false" customWidth="true" hidden="false" outlineLevel="0" max="29" min="29" style="0" width="8.28"/>
    <col collapsed="false" customWidth="true" hidden="false" outlineLevel="0" max="31" min="31" style="0" width="12.28"/>
    <col collapsed="false" customWidth="true" hidden="false" outlineLevel="0" max="32" min="32" style="0" width="10.28"/>
    <col collapsed="false" customWidth="true" hidden="false" outlineLevel="0" max="37" min="37" style="0" width="11.28"/>
  </cols>
  <sheetData>
    <row r="1" customFormat="false" ht="15" hidden="false" customHeight="false" outlineLevel="0" collapsed="false">
      <c r="A1" s="0" t="s">
        <v>6</v>
      </c>
      <c r="C1" s="9" t="n">
        <f aca="false">4*PI()*10^-7</f>
        <v>1.25663706143592E-006</v>
      </c>
      <c r="D1" s="10"/>
      <c r="E1" s="10"/>
      <c r="F1" s="9"/>
      <c r="L1" s="9"/>
      <c r="O1" s="9"/>
      <c r="R1" s="9"/>
      <c r="U1" s="9"/>
    </row>
    <row r="2" customFormat="false" ht="15" hidden="false" customHeight="false" outlineLevel="0" collapsed="false">
      <c r="A2" s="11" t="s">
        <v>7</v>
      </c>
      <c r="B2" s="11"/>
      <c r="C2" s="11" t="n">
        <v>37251</v>
      </c>
      <c r="D2" s="11"/>
      <c r="E2" s="11" t="s">
        <v>7</v>
      </c>
      <c r="F2" s="11" t="n">
        <v>31910</v>
      </c>
      <c r="G2" s="11"/>
      <c r="H2" s="11" t="s">
        <v>7</v>
      </c>
      <c r="I2" s="11" t="n">
        <v>21238</v>
      </c>
      <c r="K2" s="11" t="s">
        <v>7</v>
      </c>
      <c r="L2" s="11" t="n">
        <v>15941</v>
      </c>
      <c r="N2" s="11" t="s">
        <v>7</v>
      </c>
      <c r="O2" s="11" t="n">
        <v>7700.8</v>
      </c>
      <c r="Q2" s="11" t="s">
        <v>7</v>
      </c>
      <c r="R2" s="11" t="n">
        <v>3844.7</v>
      </c>
      <c r="T2" s="11" t="s">
        <v>7</v>
      </c>
      <c r="U2" s="11" t="n">
        <v>1926.5</v>
      </c>
    </row>
    <row r="3" customFormat="false" ht="15" hidden="false" customHeight="false" outlineLevel="0" collapsed="false">
      <c r="A3" s="11"/>
      <c r="B3" s="11"/>
      <c r="C3" s="10" t="s">
        <v>8</v>
      </c>
      <c r="D3" s="11" t="n">
        <v>37251</v>
      </c>
      <c r="F3" s="10" t="s">
        <v>8</v>
      </c>
      <c r="G3" s="11" t="n">
        <v>31910</v>
      </c>
      <c r="H3" s="11"/>
      <c r="I3" s="10" t="s">
        <v>8</v>
      </c>
      <c r="J3" s="11" t="n">
        <v>21238</v>
      </c>
      <c r="K3" s="11"/>
      <c r="L3" s="10" t="s">
        <v>8</v>
      </c>
      <c r="M3" s="11" t="n">
        <v>15941</v>
      </c>
      <c r="N3" s="11"/>
      <c r="O3" s="10" t="s">
        <v>8</v>
      </c>
      <c r="P3" s="11" t="n">
        <v>7700.8</v>
      </c>
      <c r="Q3" s="11"/>
      <c r="R3" s="10" t="s">
        <v>8</v>
      </c>
      <c r="S3" s="11" t="n">
        <v>3844.7</v>
      </c>
      <c r="T3" s="11"/>
      <c r="U3" s="10" t="s">
        <v>8</v>
      </c>
      <c r="V3" s="11" t="n">
        <v>1926.5</v>
      </c>
    </row>
    <row r="4" customFormat="false" ht="15" hidden="false" customHeight="false" outlineLevel="0" collapsed="false">
      <c r="A4" s="0" t="s">
        <v>9</v>
      </c>
      <c r="B4" s="0" t="s">
        <v>10</v>
      </c>
      <c r="C4" s="10" t="s">
        <v>11</v>
      </c>
      <c r="D4" s="10" t="s">
        <v>12</v>
      </c>
      <c r="F4" s="10" t="s">
        <v>11</v>
      </c>
      <c r="G4" s="10" t="s">
        <v>12</v>
      </c>
      <c r="I4" s="10" t="s">
        <v>11</v>
      </c>
      <c r="J4" s="10" t="s">
        <v>12</v>
      </c>
      <c r="L4" s="10" t="s">
        <v>11</v>
      </c>
      <c r="M4" s="10" t="s">
        <v>12</v>
      </c>
      <c r="O4" s="10" t="s">
        <v>11</v>
      </c>
      <c r="P4" s="10" t="s">
        <v>12</v>
      </c>
      <c r="R4" s="10" t="s">
        <v>11</v>
      </c>
      <c r="S4" s="10" t="s">
        <v>12</v>
      </c>
      <c r="U4" s="10" t="s">
        <v>11</v>
      </c>
      <c r="V4" s="10" t="s">
        <v>12</v>
      </c>
      <c r="AQ4" s="12"/>
      <c r="AR4" s="11"/>
      <c r="AS4" s="10"/>
    </row>
    <row r="5" customFormat="false" ht="15" hidden="false" customHeight="false" outlineLevel="0" collapsed="false">
      <c r="A5" s="0" t="s">
        <v>13</v>
      </c>
      <c r="B5" s="13" t="n">
        <v>0</v>
      </c>
      <c r="C5" s="10" t="n">
        <v>0.0469</v>
      </c>
      <c r="D5" s="11" t="n">
        <f aca="false">(C5/$C$1)-$C$2</f>
        <v>70.8341550494515</v>
      </c>
      <c r="F5" s="10" t="n">
        <v>0.0401</v>
      </c>
      <c r="G5" s="11" t="n">
        <f aca="false">(F5/$C$1)-$F$2</f>
        <v>0.566089925010601</v>
      </c>
      <c r="H5" s="13"/>
      <c r="I5" s="10" t="n">
        <v>0.0267</v>
      </c>
      <c r="J5" s="11" t="n">
        <f aca="false">(I5/$C$1)-$I$2</f>
        <v>9.18490276802913</v>
      </c>
      <c r="L5" s="10" t="n">
        <v>0.02</v>
      </c>
      <c r="M5" s="11" t="n">
        <f aca="false">(L5/$C$1)-$L$2</f>
        <v>-25.5056908104652</v>
      </c>
      <c r="N5" s="13"/>
      <c r="O5" s="10" t="n">
        <v>0.0097</v>
      </c>
      <c r="P5" s="11" t="n">
        <f aca="false">(O5/$C$1)-$O$2</f>
        <v>18.214739956924</v>
      </c>
      <c r="R5" s="10" t="n">
        <v>0.0048</v>
      </c>
      <c r="S5" s="11" t="n">
        <f aca="false">(R5/$C$1)-$R$2</f>
        <v>-24.9813657945119</v>
      </c>
      <c r="U5" s="10" t="n">
        <v>0.0024</v>
      </c>
      <c r="V5" s="11" t="n">
        <f aca="false">(U5/$C$1)-$U$2</f>
        <v>-16.6406828972561</v>
      </c>
    </row>
    <row r="6" customFormat="false" ht="15" hidden="false" customHeight="false" outlineLevel="0" collapsed="false">
      <c r="A6" s="0" t="s">
        <v>13</v>
      </c>
      <c r="B6" s="13" t="n">
        <v>0</v>
      </c>
      <c r="C6" s="10" t="n">
        <v>0.0469</v>
      </c>
      <c r="D6" s="11" t="n">
        <f aca="false">(C6/$C$1)-$C$2</f>
        <v>70.8341550494515</v>
      </c>
      <c r="F6" s="10" t="n">
        <v>0.0401</v>
      </c>
      <c r="G6" s="11" t="n">
        <f aca="false">(F6/$C$1)-$F$2</f>
        <v>0.566089925010601</v>
      </c>
      <c r="H6" s="13"/>
      <c r="I6" s="10" t="n">
        <v>0.0267</v>
      </c>
      <c r="J6" s="11" t="n">
        <f aca="false">(I6/$C$1)-$I$2</f>
        <v>9.18490276802913</v>
      </c>
      <c r="L6" s="10" t="n">
        <v>0.02</v>
      </c>
      <c r="M6" s="11" t="n">
        <f aca="false">(L6/$C$1)-$L$2</f>
        <v>-25.5056908104652</v>
      </c>
      <c r="N6" s="13"/>
      <c r="O6" s="10" t="n">
        <v>0.0097</v>
      </c>
      <c r="P6" s="11" t="n">
        <f aca="false">(O6/$C$1)-$O$2</f>
        <v>18.214739956924</v>
      </c>
      <c r="R6" s="10" t="n">
        <v>0.0048</v>
      </c>
      <c r="S6" s="11" t="n">
        <f aca="false">(R6/$C$1)-$R$2</f>
        <v>-24.9813657945119</v>
      </c>
      <c r="U6" s="10" t="n">
        <v>0.0024</v>
      </c>
      <c r="V6" s="11" t="n">
        <f aca="false">(U6/$C$1)-$U$2</f>
        <v>-16.6406828972561</v>
      </c>
    </row>
    <row r="7" customFormat="false" ht="15" hidden="false" customHeight="false" outlineLevel="0" collapsed="false">
      <c r="A7" s="0" t="s">
        <v>14</v>
      </c>
      <c r="B7" s="13" t="n">
        <v>0.98</v>
      </c>
      <c r="C7" s="10" t="n">
        <v>0.0514</v>
      </c>
      <c r="D7" s="11" t="n">
        <f aca="false">(C7/$C$1)-$C$2</f>
        <v>3651.82037461711</v>
      </c>
      <c r="F7" s="10" t="n">
        <v>0.0444</v>
      </c>
      <c r="G7" s="11" t="n">
        <f aca="false">(F7/$C$1)-$F$2</f>
        <v>3422.39736640076</v>
      </c>
      <c r="H7" s="13"/>
      <c r="I7" s="10" t="n">
        <v>0.0302</v>
      </c>
      <c r="J7" s="11" t="n">
        <f aca="false">(I7/$C$1)-$I$2</f>
        <v>2794.3964068762</v>
      </c>
      <c r="L7" s="10" t="n">
        <v>0.0229</v>
      </c>
      <c r="M7" s="11" t="n">
        <f aca="false">(L7/$C$1)-$L$2</f>
        <v>2282.24098402202</v>
      </c>
      <c r="N7" s="13"/>
      <c r="O7" s="10" t="n">
        <v>0.0114</v>
      </c>
      <c r="P7" s="11" t="n">
        <f aca="false">(O7/$C$1)-$O$2</f>
        <v>1371.03175623803</v>
      </c>
      <c r="R7" s="10" t="n">
        <v>0.0058</v>
      </c>
      <c r="S7" s="11" t="n">
        <f aca="false">(R7/$C$1)-$R$2</f>
        <v>770.793349664965</v>
      </c>
      <c r="U7" s="10" t="n">
        <v>0.0029</v>
      </c>
      <c r="V7" s="11" t="n">
        <f aca="false">(U7/$C$1)-$U$2</f>
        <v>381.246674832482</v>
      </c>
    </row>
    <row r="8" customFormat="false" ht="15" hidden="false" customHeight="false" outlineLevel="0" collapsed="false">
      <c r="A8" s="0" t="s">
        <v>14</v>
      </c>
      <c r="B8" s="13" t="n">
        <v>0.98</v>
      </c>
      <c r="C8" s="10" t="n">
        <v>0.0514</v>
      </c>
      <c r="D8" s="11" t="n">
        <f aca="false">(C8/$C$1)-$C$2</f>
        <v>3651.82037461711</v>
      </c>
      <c r="F8" s="10" t="n">
        <v>0.0444</v>
      </c>
      <c r="G8" s="11" t="n">
        <f aca="false">(F8/$C$1)-$F$2</f>
        <v>3422.39736640076</v>
      </c>
      <c r="H8" s="13"/>
      <c r="I8" s="10" t="n">
        <v>0.0302</v>
      </c>
      <c r="J8" s="11" t="n">
        <f aca="false">(I8/$C$1)-$I$2</f>
        <v>2794.3964068762</v>
      </c>
      <c r="L8" s="10" t="n">
        <v>0.023</v>
      </c>
      <c r="M8" s="11" t="n">
        <f aca="false">(L8/$C$1)-$L$2</f>
        <v>2361.81845556796</v>
      </c>
      <c r="N8" s="13"/>
      <c r="O8" s="10" t="n">
        <v>0.0114</v>
      </c>
      <c r="P8" s="11" t="n">
        <f aca="false">(O8/$C$1)-$O$2</f>
        <v>1371.03175623803</v>
      </c>
      <c r="R8" s="10" t="n">
        <v>0.0058</v>
      </c>
      <c r="S8" s="11" t="n">
        <f aca="false">(R8/$C$1)-$R$2</f>
        <v>770.793349664965</v>
      </c>
      <c r="U8" s="10" t="n">
        <v>0.0028</v>
      </c>
      <c r="V8" s="11" t="n">
        <f aca="false">(U8/$C$1)-$U$2</f>
        <v>301.669203286535</v>
      </c>
    </row>
    <row r="9" customFormat="false" ht="15" hidden="false" customHeight="false" outlineLevel="0" collapsed="false">
      <c r="A9" s="0" t="s">
        <v>15</v>
      </c>
      <c r="B9" s="13" t="n">
        <v>2.02</v>
      </c>
      <c r="C9" s="10" t="n">
        <v>0.0563</v>
      </c>
      <c r="D9" s="11" t="n">
        <f aca="false">(C9/$C$1)-$C$2</f>
        <v>7551.11648036854</v>
      </c>
      <c r="F9" s="10" t="n">
        <v>0.0489</v>
      </c>
      <c r="G9" s="11" t="n">
        <f aca="false">(F9/$C$1)-$F$2</f>
        <v>7003.38358596841</v>
      </c>
      <c r="H9" s="13"/>
      <c r="I9" s="10" t="n">
        <v>0.0336</v>
      </c>
      <c r="J9" s="11" t="n">
        <f aca="false">(I9/$C$1)-$I$2</f>
        <v>5500.03043943842</v>
      </c>
      <c r="L9" s="10" t="n">
        <v>0.0257</v>
      </c>
      <c r="M9" s="11" t="n">
        <f aca="false">(L9/$C$1)-$L$2</f>
        <v>4510.41018730855</v>
      </c>
      <c r="N9" s="13"/>
      <c r="O9" s="10" t="n">
        <v>0.0129</v>
      </c>
      <c r="P9" s="11" t="n">
        <f aca="false">(O9/$C$1)-$O$2</f>
        <v>2564.69382942725</v>
      </c>
      <c r="S9" s="11" t="n">
        <f aca="false">(R9/$C$1)-$R$2</f>
        <v>-3844.7</v>
      </c>
      <c r="U9" s="10" t="n">
        <v>0.0032</v>
      </c>
      <c r="V9" s="11" t="n">
        <f aca="false">(U9/$C$1)-$U$2</f>
        <v>619.979089470326</v>
      </c>
    </row>
    <row r="10" customFormat="false" ht="15" hidden="false" customHeight="false" outlineLevel="0" collapsed="false">
      <c r="A10" s="0" t="s">
        <v>15</v>
      </c>
      <c r="B10" s="13" t="n">
        <v>2.02</v>
      </c>
      <c r="C10" s="10" t="n">
        <v>0.0563</v>
      </c>
      <c r="D10" s="11" t="n">
        <f aca="false">(C10/$C$1)-$C$2</f>
        <v>7551.11648036854</v>
      </c>
      <c r="F10" s="10" t="n">
        <v>0.0489</v>
      </c>
      <c r="G10" s="11" t="n">
        <f aca="false">(F10/$C$1)-$F$2</f>
        <v>7003.38358596841</v>
      </c>
      <c r="H10" s="13"/>
      <c r="I10" s="10" t="n">
        <v>0.0336</v>
      </c>
      <c r="J10" s="11" t="n">
        <f aca="false">(I10/$C$1)-$I$2</f>
        <v>5500.03043943842</v>
      </c>
      <c r="L10" s="10" t="n">
        <v>0.0257</v>
      </c>
      <c r="M10" s="11" t="n">
        <f aca="false">(L10/$C$1)-$L$2</f>
        <v>4510.41018730855</v>
      </c>
      <c r="N10" s="13"/>
      <c r="O10" s="10" t="n">
        <v>0.0129</v>
      </c>
      <c r="P10" s="11" t="n">
        <f aca="false">(O10/$C$1)-$O$2</f>
        <v>2564.69382942725</v>
      </c>
      <c r="S10" s="11" t="n">
        <f aca="false">(R10/$C$1)-$R$2</f>
        <v>-3844.7</v>
      </c>
      <c r="U10" s="10" t="n">
        <v>0.0032</v>
      </c>
      <c r="V10" s="11" t="n">
        <f aca="false">(U10/$C$1)-$U$2</f>
        <v>619.979089470326</v>
      </c>
    </row>
    <row r="11" customFormat="false" ht="15" hidden="false" customHeight="false" outlineLevel="0" collapsed="false">
      <c r="A11" s="0" t="s">
        <v>16</v>
      </c>
      <c r="B11" s="13" t="n">
        <v>5.18</v>
      </c>
      <c r="C11" s="10" t="n">
        <v>0.0718</v>
      </c>
      <c r="D11" s="11" t="n">
        <f aca="false">(C11/$C$1)-$C$2</f>
        <v>19885.6245699904</v>
      </c>
      <c r="F11" s="10" t="n">
        <v>0.0634</v>
      </c>
      <c r="G11" s="11" t="n">
        <f aca="false">(F11/$C$1)-$F$2</f>
        <v>18542.1169601308</v>
      </c>
      <c r="H11" s="13"/>
      <c r="I11" s="10" t="n">
        <v>0.0453</v>
      </c>
      <c r="J11" s="11" t="n">
        <f aca="false">(I11/$C$1)-$I$2</f>
        <v>14810.5946103143</v>
      </c>
      <c r="L11" s="10" t="n">
        <v>0.0356</v>
      </c>
      <c r="M11" s="11" t="n">
        <f aca="false">(L11/$C$1)-$L$2</f>
        <v>12388.5798703574</v>
      </c>
      <c r="N11" s="13"/>
      <c r="O11" s="10" t="n">
        <v>0.0188</v>
      </c>
      <c r="P11" s="11" t="n">
        <f aca="false">(O11/$C$1)-$O$2</f>
        <v>7259.76465063816</v>
      </c>
      <c r="R11" s="10" t="n">
        <v>0.0096</v>
      </c>
      <c r="S11" s="11" t="n">
        <f aca="false">(R11/$C$1)-$R$2</f>
        <v>3794.73726841098</v>
      </c>
      <c r="U11" s="10" t="n">
        <v>0.0047</v>
      </c>
      <c r="V11" s="11" t="n">
        <f aca="false">(U11/$C$1)-$U$2</f>
        <v>1813.64116265954</v>
      </c>
    </row>
    <row r="12" customFormat="false" ht="15" hidden="false" customHeight="false" outlineLevel="0" collapsed="false">
      <c r="A12" s="0" t="s">
        <v>16</v>
      </c>
      <c r="B12" s="13" t="n">
        <v>5.18</v>
      </c>
      <c r="C12" s="10" t="n">
        <v>0.0718</v>
      </c>
      <c r="D12" s="11" t="n">
        <f aca="false">(C12/$C$1)-$C$2</f>
        <v>19885.6245699904</v>
      </c>
      <c r="F12" s="10" t="n">
        <v>0.0634</v>
      </c>
      <c r="G12" s="11" t="n">
        <f aca="false">(F12/$C$1)-$F$2</f>
        <v>18542.1169601308</v>
      </c>
      <c r="H12" s="13"/>
      <c r="I12" s="10" t="n">
        <v>0.0453</v>
      </c>
      <c r="J12" s="11" t="n">
        <f aca="false">(I12/$C$1)-$I$2</f>
        <v>14810.5946103143</v>
      </c>
      <c r="L12" s="10" t="n">
        <v>0.0356</v>
      </c>
      <c r="M12" s="11" t="n">
        <f aca="false">(L12/$C$1)-$L$2</f>
        <v>12388.5798703574</v>
      </c>
      <c r="N12" s="13"/>
      <c r="O12" s="10" t="n">
        <v>0.0188</v>
      </c>
      <c r="P12" s="11" t="n">
        <f aca="false">(O12/$C$1)-$O$2</f>
        <v>7259.76465063816</v>
      </c>
      <c r="R12" s="10" t="n">
        <v>0.0096</v>
      </c>
      <c r="S12" s="11" t="n">
        <f aca="false">(R12/$C$1)-$R$2</f>
        <v>3794.73726841098</v>
      </c>
      <c r="U12" s="10" t="n">
        <v>0.0046</v>
      </c>
      <c r="V12" s="11" t="n">
        <f aca="false">(U12/$C$1)-$U$2</f>
        <v>1734.06369111359</v>
      </c>
    </row>
    <row r="13" customFormat="false" ht="15" hidden="false" customHeight="false" outlineLevel="0" collapsed="false">
      <c r="A13" s="0" t="s">
        <v>17</v>
      </c>
      <c r="B13" s="13" t="n">
        <v>6.92</v>
      </c>
      <c r="C13" s="10" t="n">
        <v>0.0757</v>
      </c>
      <c r="D13" s="11" t="n">
        <f aca="false">(C13/$C$1)-$C$2</f>
        <v>22989.1459602824</v>
      </c>
      <c r="F13" s="10" t="n">
        <v>0.067</v>
      </c>
      <c r="G13" s="11" t="n">
        <f aca="false">(F13/$C$1)-$F$2</f>
        <v>21406.9059357849</v>
      </c>
      <c r="H13" s="13"/>
      <c r="I13" s="10" t="n">
        <v>0.0481</v>
      </c>
      <c r="J13" s="11" t="n">
        <f aca="false">(I13/$C$1)-$I$2</f>
        <v>17038.7638136008</v>
      </c>
      <c r="L13" s="10" t="n">
        <v>0.0379</v>
      </c>
      <c r="M13" s="11" t="n">
        <f aca="false">(L13/$C$1)-$L$2</f>
        <v>14218.8617159142</v>
      </c>
      <c r="N13" s="13"/>
      <c r="O13" s="10" t="n">
        <v>0.0202</v>
      </c>
      <c r="P13" s="11" t="n">
        <f aca="false">(O13/$C$1)-$O$2</f>
        <v>8373.84925228143</v>
      </c>
      <c r="R13" s="10" t="n">
        <v>0.0103</v>
      </c>
      <c r="S13" s="11" t="n">
        <f aca="false">(R13/$C$1)-$R$2</f>
        <v>4351.77956923261</v>
      </c>
      <c r="U13" s="10" t="n">
        <v>0.0049</v>
      </c>
      <c r="V13" s="11" t="n">
        <f aca="false">(U13/$C$1)-$U$2</f>
        <v>1972.79610575144</v>
      </c>
    </row>
    <row r="14" customFormat="false" ht="15" hidden="false" customHeight="false" outlineLevel="0" collapsed="false">
      <c r="A14" s="0" t="s">
        <v>17</v>
      </c>
      <c r="B14" s="13" t="n">
        <v>6.92</v>
      </c>
      <c r="C14" s="10" t="n">
        <v>0.0757</v>
      </c>
      <c r="D14" s="11" t="n">
        <f aca="false">(C14/$C$1)-$C$2</f>
        <v>22989.1459602824</v>
      </c>
      <c r="F14" s="10" t="n">
        <v>0.067</v>
      </c>
      <c r="G14" s="11" t="n">
        <f aca="false">(F14/$C$1)-$F$2</f>
        <v>21406.9059357849</v>
      </c>
      <c r="H14" s="13"/>
      <c r="I14" s="10" t="n">
        <v>0.0481</v>
      </c>
      <c r="J14" s="11" t="n">
        <f aca="false">(I14/$C$1)-$I$2</f>
        <v>17038.7638136008</v>
      </c>
      <c r="L14" s="10" t="n">
        <v>0.0379</v>
      </c>
      <c r="M14" s="11" t="n">
        <f aca="false">(L14/$C$1)-$L$2</f>
        <v>14218.8617159142</v>
      </c>
      <c r="N14" s="13"/>
      <c r="O14" s="10" t="n">
        <v>0.0202</v>
      </c>
      <c r="P14" s="11" t="n">
        <f aca="false">(O14/$C$1)-$O$2</f>
        <v>8373.84925228143</v>
      </c>
      <c r="R14" s="10" t="n">
        <v>0.0103</v>
      </c>
      <c r="S14" s="11" t="n">
        <f aca="false">(R14/$C$1)-$R$2</f>
        <v>4351.77956923261</v>
      </c>
      <c r="U14" s="10" t="n">
        <v>0.0049</v>
      </c>
      <c r="V14" s="11" t="n">
        <f aca="false">(U14/$C$1)-$U$2</f>
        <v>1972.79610575144</v>
      </c>
    </row>
    <row r="15" customFormat="false" ht="15" hidden="false" customHeight="false" outlineLevel="0" collapsed="false">
      <c r="A15" s="0" t="s">
        <v>18</v>
      </c>
      <c r="B15" s="13" t="n">
        <v>7.63</v>
      </c>
      <c r="C15" s="10" t="n">
        <v>0.0847</v>
      </c>
      <c r="D15" s="11" t="n">
        <f aca="false">(C15/$C$1)-$C$2</f>
        <v>30151.1183994177</v>
      </c>
      <c r="F15" s="10" t="n">
        <v>0.0756</v>
      </c>
      <c r="G15" s="11" t="n">
        <f aca="false">(F15/$C$1)-$F$2</f>
        <v>28250.5684887364</v>
      </c>
      <c r="H15" s="13"/>
      <c r="I15" s="10" t="n">
        <v>0.0553</v>
      </c>
      <c r="J15" s="11" t="n">
        <f aca="false">(I15/$C$1)-$I$2</f>
        <v>22768.3417649091</v>
      </c>
      <c r="L15" s="10" t="n">
        <v>0.0441</v>
      </c>
      <c r="M15" s="11" t="n">
        <f aca="false">(L15/$C$1)-$L$2</f>
        <v>19152.6649517629</v>
      </c>
      <c r="N15" s="13"/>
      <c r="O15" s="10" t="n">
        <v>0.0241</v>
      </c>
      <c r="P15" s="11" t="n">
        <f aca="false">(O15/$C$1)-$O$2</f>
        <v>11477.3706425734</v>
      </c>
      <c r="R15" s="10" t="n">
        <v>0.0124</v>
      </c>
      <c r="S15" s="11" t="n">
        <f aca="false">(R15/$C$1)-$R$2</f>
        <v>6022.90647169751</v>
      </c>
      <c r="U15" s="10" t="n">
        <v>0.0058</v>
      </c>
      <c r="V15" s="11" t="n">
        <f aca="false">(U15/$C$1)-$U$2</f>
        <v>2688.99334966496</v>
      </c>
      <c r="AP15" s="12"/>
      <c r="AQ15" s="11"/>
      <c r="AR15" s="10"/>
    </row>
    <row r="16" customFormat="false" ht="15" hidden="false" customHeight="false" outlineLevel="0" collapsed="false">
      <c r="A16" s="0" t="s">
        <v>18</v>
      </c>
      <c r="B16" s="13" t="n">
        <v>7.63</v>
      </c>
      <c r="C16" s="10" t="n">
        <v>0.0847</v>
      </c>
      <c r="D16" s="11" t="n">
        <f aca="false">(C16/$C$1)-$C$2</f>
        <v>30151.1183994177</v>
      </c>
      <c r="F16" s="10" t="n">
        <v>0.0756</v>
      </c>
      <c r="G16" s="11" t="n">
        <f aca="false">(F16/$C$1)-$F$2</f>
        <v>28250.5684887364</v>
      </c>
      <c r="H16" s="13"/>
      <c r="I16" s="10" t="n">
        <v>0.0553</v>
      </c>
      <c r="J16" s="11" t="n">
        <f aca="false">(I16/$C$1)-$I$2</f>
        <v>22768.3417649091</v>
      </c>
      <c r="L16" s="10" t="n">
        <v>0.0441</v>
      </c>
      <c r="M16" s="11" t="n">
        <f aca="false">(L16/$C$1)-$L$2</f>
        <v>19152.6649517629</v>
      </c>
      <c r="N16" s="13"/>
      <c r="O16" s="10" t="n">
        <v>0.0241</v>
      </c>
      <c r="P16" s="11" t="n">
        <f aca="false">(O16/$C$1)-$O$2</f>
        <v>11477.3706425734</v>
      </c>
      <c r="R16" s="10" t="n">
        <v>0.0124</v>
      </c>
      <c r="S16" s="11" t="n">
        <f aca="false">(R16/$C$1)-$R$2</f>
        <v>6022.90647169751</v>
      </c>
      <c r="U16" s="10" t="n">
        <v>0.0058</v>
      </c>
      <c r="V16" s="11" t="n">
        <f aca="false">(U16/$C$1)-$U$2</f>
        <v>2688.99334966496</v>
      </c>
      <c r="AP16" s="12"/>
      <c r="AQ16" s="11"/>
      <c r="AR16" s="10"/>
    </row>
    <row r="17" customFormat="false" ht="15" hidden="false" customHeight="false" outlineLevel="0" collapsed="false">
      <c r="A17" s="0" t="s">
        <v>19</v>
      </c>
      <c r="B17" s="13" t="n">
        <v>10.4</v>
      </c>
      <c r="C17" s="10" t="n">
        <v>0.0971</v>
      </c>
      <c r="D17" s="11" t="n">
        <f aca="false">(C17/$C$1)-$C$2</f>
        <v>40018.7248711152</v>
      </c>
      <c r="F17" s="10" t="n">
        <v>0.0874</v>
      </c>
      <c r="G17" s="11" t="n">
        <f aca="false">(F17/$C$1)-$F$2</f>
        <v>37640.7101311583</v>
      </c>
      <c r="H17" s="13"/>
      <c r="I17" s="10" t="n">
        <v>0.0654</v>
      </c>
      <c r="J17" s="11" t="n">
        <f aca="false">(I17/$C$1)-$I$2</f>
        <v>30805.6663910498</v>
      </c>
      <c r="L17" s="10" t="n">
        <v>0.0529</v>
      </c>
      <c r="M17" s="11" t="n">
        <f aca="false">(L17/$C$1)-$L$2</f>
        <v>26155.4824478063</v>
      </c>
      <c r="N17" s="13"/>
      <c r="O17" s="10" t="n">
        <v>0.0299</v>
      </c>
      <c r="P17" s="11" t="n">
        <f aca="false">(O17/$C$1)-$O$2</f>
        <v>16092.8639922384</v>
      </c>
      <c r="R17" s="10" t="n">
        <v>0.016</v>
      </c>
      <c r="S17" s="11" t="n">
        <f aca="false">(R17/$C$1)-$R$2</f>
        <v>8887.69544735163</v>
      </c>
      <c r="U17" s="10" t="n">
        <v>0.0077</v>
      </c>
      <c r="V17" s="11" t="n">
        <f aca="false">(U17/$C$1)-$U$2</f>
        <v>4200.96530903797</v>
      </c>
    </row>
    <row r="18" customFormat="false" ht="15" hidden="false" customHeight="false" outlineLevel="0" collapsed="false">
      <c r="A18" s="0" t="s">
        <v>19</v>
      </c>
      <c r="B18" s="13" t="n">
        <v>10.4</v>
      </c>
      <c r="C18" s="10" t="n">
        <v>0.0971</v>
      </c>
      <c r="D18" s="11" t="n">
        <f aca="false">(C18/$C$1)-$C$2</f>
        <v>40018.7248711152</v>
      </c>
      <c r="F18" s="10" t="n">
        <v>0.0874</v>
      </c>
      <c r="G18" s="11" t="n">
        <f aca="false">(F18/$C$1)-$F$2</f>
        <v>37640.7101311583</v>
      </c>
      <c r="H18" s="13"/>
      <c r="I18" s="10" t="n">
        <v>0.0654</v>
      </c>
      <c r="J18" s="11" t="n">
        <f aca="false">(I18/$C$1)-$I$2</f>
        <v>30805.6663910498</v>
      </c>
      <c r="L18" s="10" t="n">
        <v>0.0529</v>
      </c>
      <c r="M18" s="11" t="n">
        <f aca="false">(L18/$C$1)-$L$2</f>
        <v>26155.4824478063</v>
      </c>
      <c r="N18" s="13"/>
      <c r="O18" s="10" t="n">
        <v>0.0299</v>
      </c>
      <c r="P18" s="11" t="n">
        <f aca="false">(O18/$C$1)-$O$2</f>
        <v>16092.8639922384</v>
      </c>
      <c r="R18" s="10" t="n">
        <v>0.0161</v>
      </c>
      <c r="S18" s="11" t="n">
        <f aca="false">(R18/$C$1)-$R$2</f>
        <v>8967.27291889758</v>
      </c>
      <c r="U18" s="10" t="n">
        <v>0.0077</v>
      </c>
      <c r="V18" s="11" t="n">
        <f aca="false">(U18/$C$1)-$U$2</f>
        <v>4200.96530903797</v>
      </c>
    </row>
    <row r="19" customFormat="false" ht="15" hidden="false" customHeight="false" outlineLevel="0" collapsed="false">
      <c r="A19" s="0" t="s">
        <v>20</v>
      </c>
      <c r="B19" s="13" t="n">
        <v>11.32</v>
      </c>
      <c r="C19" s="10" t="n">
        <v>0.1048</v>
      </c>
      <c r="D19" s="11" t="n">
        <f aca="false">(C19/$C$1)-$C$2</f>
        <v>46146.1901801532</v>
      </c>
      <c r="F19" s="10" t="n">
        <v>0.094</v>
      </c>
      <c r="G19" s="11" t="n">
        <f aca="false">(F19/$C$1)-$F$2</f>
        <v>42892.8232531908</v>
      </c>
      <c r="H19" s="13"/>
      <c r="I19" s="10" t="n">
        <v>0.0692</v>
      </c>
      <c r="J19" s="11" t="n">
        <f aca="false">(I19/$C$1)-$I$2</f>
        <v>33829.6103097958</v>
      </c>
      <c r="L19" s="10" t="n">
        <v>0.0553</v>
      </c>
      <c r="M19" s="11" t="n">
        <f aca="false">(L19/$C$1)-$L$2</f>
        <v>28065.3417649091</v>
      </c>
      <c r="N19" s="13"/>
      <c r="O19" s="10" t="n">
        <v>0.0305</v>
      </c>
      <c r="P19" s="11" t="n">
        <f aca="false">(O19/$C$1)-$O$2</f>
        <v>16570.328821514</v>
      </c>
      <c r="R19" s="10" t="n">
        <v>0.0163</v>
      </c>
      <c r="S19" s="11" t="n">
        <f aca="false">(R19/$C$1)-$R$2</f>
        <v>9126.42786198947</v>
      </c>
      <c r="U19" s="10" t="n">
        <v>0.008</v>
      </c>
      <c r="V19" s="11" t="n">
        <f aca="false">(U19/$C$1)-$U$2</f>
        <v>4439.69772367581</v>
      </c>
    </row>
    <row r="20" customFormat="false" ht="15" hidden="false" customHeight="false" outlineLevel="0" collapsed="false">
      <c r="A20" s="0" t="s">
        <v>20</v>
      </c>
      <c r="B20" s="13" t="n">
        <v>11.32</v>
      </c>
      <c r="C20" s="10" t="n">
        <v>0.1048</v>
      </c>
      <c r="D20" s="11" t="n">
        <f aca="false">(C20/$C$1)-$C$2</f>
        <v>46146.1901801532</v>
      </c>
      <c r="F20" s="10" t="n">
        <v>0.094</v>
      </c>
      <c r="G20" s="11" t="n">
        <f aca="false">(F20/$C$1)-$F$2</f>
        <v>42892.8232531908</v>
      </c>
      <c r="H20" s="13"/>
      <c r="I20" s="10" t="n">
        <v>0.0692</v>
      </c>
      <c r="J20" s="11" t="n">
        <f aca="false">(I20/$C$1)-$I$2</f>
        <v>33829.6103097958</v>
      </c>
      <c r="L20" s="10" t="n">
        <v>0.0553</v>
      </c>
      <c r="M20" s="11" t="n">
        <f aca="false">(L20/$C$1)-$L$2</f>
        <v>28065.3417649091</v>
      </c>
      <c r="N20" s="13"/>
      <c r="O20" s="10" t="n">
        <v>0.0306</v>
      </c>
      <c r="P20" s="11" t="n">
        <f aca="false">(O20/$C$1)-$O$2</f>
        <v>16649.90629306</v>
      </c>
      <c r="R20" s="10" t="n">
        <v>0.0164</v>
      </c>
      <c r="S20" s="11" t="n">
        <f aca="false">(R20/$C$1)-$R$2</f>
        <v>9206.00533353542</v>
      </c>
      <c r="U20" s="10" t="n">
        <v>0.008</v>
      </c>
      <c r="V20" s="11" t="n">
        <f aca="false">(U20/$C$1)-$U$2</f>
        <v>4439.69772367581</v>
      </c>
    </row>
    <row r="21" customFormat="false" ht="15" hidden="false" customHeight="false" outlineLevel="0" collapsed="false">
      <c r="A21" s="0" t="s">
        <v>21</v>
      </c>
      <c r="B21" s="13" t="n">
        <v>13.79</v>
      </c>
      <c r="C21" s="10" t="n">
        <v>0.1179</v>
      </c>
      <c r="D21" s="11" t="n">
        <f aca="false">(C21/$C$1)-$C$2</f>
        <v>56570.8389526723</v>
      </c>
      <c r="F21" s="10" t="n">
        <v>0.1069</v>
      </c>
      <c r="G21" s="11" t="n">
        <f aca="false">(F21/$C$1)-$F$2</f>
        <v>53158.3170826181</v>
      </c>
      <c r="H21" s="13"/>
      <c r="I21" s="10" t="n">
        <v>0.0809</v>
      </c>
      <c r="J21" s="11" t="n">
        <f aca="false">(I21/$C$1)-$I$2</f>
        <v>43140.1744806717</v>
      </c>
      <c r="L21" s="10" t="n">
        <v>0.0659</v>
      </c>
      <c r="M21" s="11" t="n">
        <f aca="false">(L21/$C$1)-$L$2</f>
        <v>36500.5537487795</v>
      </c>
      <c r="N21" s="13"/>
      <c r="O21" s="10" t="n">
        <v>0.0378</v>
      </c>
      <c r="P21" s="11" t="n">
        <f aca="false">(O21/$C$1)-$O$2</f>
        <v>22379.4842443682</v>
      </c>
      <c r="R21" s="10" t="n">
        <v>0.0205</v>
      </c>
      <c r="S21" s="11" t="n">
        <f aca="false">(R21/$C$1)-$R$2</f>
        <v>12468.6816669193</v>
      </c>
      <c r="U21" s="10" t="n">
        <v>0.0098</v>
      </c>
      <c r="V21" s="11" t="n">
        <f aca="false">(U21/$C$1)-$U$2</f>
        <v>5872.09221150287</v>
      </c>
    </row>
    <row r="22" customFormat="false" ht="15" hidden="false" customHeight="false" outlineLevel="0" collapsed="false">
      <c r="A22" s="0" t="s">
        <v>21</v>
      </c>
      <c r="B22" s="13" t="n">
        <v>13.79</v>
      </c>
      <c r="C22" s="10" t="n">
        <v>0.1179</v>
      </c>
      <c r="D22" s="11" t="n">
        <f aca="false">(C22/$C$1)-$C$2</f>
        <v>56570.8389526723</v>
      </c>
      <c r="F22" s="10" t="n">
        <v>0.1069</v>
      </c>
      <c r="G22" s="11" t="n">
        <f aca="false">(F22/$C$1)-$F$2</f>
        <v>53158.3170826181</v>
      </c>
      <c r="H22" s="13"/>
      <c r="I22" s="10" t="n">
        <v>0.0809</v>
      </c>
      <c r="J22" s="11" t="n">
        <f aca="false">(I22/$C$1)-$I$2</f>
        <v>43140.1744806717</v>
      </c>
      <c r="L22" s="10" t="n">
        <v>0.0659</v>
      </c>
      <c r="M22" s="11" t="n">
        <f aca="false">(L22/$C$1)-$L$2</f>
        <v>36500.5537487795</v>
      </c>
      <c r="N22" s="13"/>
      <c r="O22" s="10" t="n">
        <v>0.0379</v>
      </c>
      <c r="P22" s="11" t="n">
        <f aca="false">(O22/$C$1)-$O$2</f>
        <v>22459.0617159142</v>
      </c>
      <c r="R22" s="10" t="n">
        <v>0.0205</v>
      </c>
      <c r="S22" s="11" t="n">
        <f aca="false">(R22/$C$1)-$R$2</f>
        <v>12468.6816669193</v>
      </c>
      <c r="U22" s="10" t="n">
        <v>0.0098</v>
      </c>
      <c r="V22" s="11" t="n">
        <f aca="false">(U22/$C$1)-$U$2</f>
        <v>5872.09221150287</v>
      </c>
    </row>
    <row r="23" customFormat="false" ht="15" hidden="false" customHeight="false" outlineLevel="0" collapsed="false">
      <c r="A23" s="0" t="s">
        <v>22</v>
      </c>
      <c r="B23" s="13" t="n">
        <v>15.75</v>
      </c>
      <c r="C23" s="10" t="n">
        <v>0.1249</v>
      </c>
      <c r="D23" s="11" t="n">
        <f aca="false">(C23/$C$1)-$C$2</f>
        <v>62141.2619608886</v>
      </c>
      <c r="F23" s="10" t="n">
        <v>0.1135</v>
      </c>
      <c r="G23" s="11" t="n">
        <f aca="false">(F23/$C$1)-$F$2</f>
        <v>58410.4302046506</v>
      </c>
      <c r="H23" s="13"/>
      <c r="I23" s="10" t="n">
        <v>0.0862</v>
      </c>
      <c r="J23" s="11" t="n">
        <f aca="false">(I23/$C$1)-$I$2</f>
        <v>47357.7804726069</v>
      </c>
      <c r="L23" s="10" t="n">
        <v>0.0703</v>
      </c>
      <c r="M23" s="11" t="n">
        <f aca="false">(L23/$C$1)-$L$2</f>
        <v>40001.9624968012</v>
      </c>
      <c r="N23" s="13"/>
      <c r="O23" s="10" t="n">
        <v>0.0404</v>
      </c>
      <c r="P23" s="11" t="n">
        <f aca="false">(O23/$C$1)-$O$2</f>
        <v>24448.4985045629</v>
      </c>
      <c r="R23" s="10" t="n">
        <v>0.0218</v>
      </c>
      <c r="S23" s="11" t="n">
        <f aca="false">(R23/$C$1)-$R$2</f>
        <v>13503.1887970166</v>
      </c>
      <c r="U23" s="10" t="n">
        <v>0.0104</v>
      </c>
      <c r="V23" s="11" t="n">
        <f aca="false">(U23/$C$1)-$U$2</f>
        <v>6349.55704077856</v>
      </c>
      <c r="AB23" s="0" t="s">
        <v>23</v>
      </c>
    </row>
    <row r="24" customFormat="false" ht="15" hidden="false" customHeight="false" outlineLevel="0" collapsed="false">
      <c r="A24" s="0" t="s">
        <v>22</v>
      </c>
      <c r="B24" s="13" t="n">
        <v>15.75</v>
      </c>
      <c r="C24" s="10" t="n">
        <v>0.1249</v>
      </c>
      <c r="D24" s="11" t="n">
        <f aca="false">(C24/$C$1)-$C$2</f>
        <v>62141.2619608886</v>
      </c>
      <c r="F24" s="10" t="n">
        <v>0.1135</v>
      </c>
      <c r="G24" s="11" t="n">
        <f aca="false">(F24/$C$1)-$F$2</f>
        <v>58410.4302046506</v>
      </c>
      <c r="H24" s="13"/>
      <c r="I24" s="10" t="n">
        <v>0.0862</v>
      </c>
      <c r="J24" s="11" t="n">
        <f aca="false">(I24/$C$1)-$I$2</f>
        <v>47357.7804726069</v>
      </c>
      <c r="L24" s="10" t="n">
        <v>0.0703</v>
      </c>
      <c r="M24" s="11" t="n">
        <f aca="false">(L24/$C$1)-$L$2</f>
        <v>40001.9624968012</v>
      </c>
      <c r="N24" s="13"/>
      <c r="O24" s="10" t="n">
        <v>0.0405</v>
      </c>
      <c r="P24" s="11" t="n">
        <f aca="false">(O24/$C$1)-$O$2</f>
        <v>24528.0759761088</v>
      </c>
      <c r="R24" s="10" t="n">
        <v>0.0219</v>
      </c>
      <c r="S24" s="11" t="n">
        <f aca="false">(R24/$C$1)-$R$2</f>
        <v>13582.7662685625</v>
      </c>
      <c r="U24" s="10" t="n">
        <v>0.0104</v>
      </c>
      <c r="V24" s="11" t="n">
        <f aca="false">(U24/$C$1)-$U$2</f>
        <v>6349.55704077856</v>
      </c>
    </row>
    <row r="25" customFormat="false" ht="15" hidden="false" customHeight="false" outlineLevel="0" collapsed="false">
      <c r="A25" s="0" t="s">
        <v>24</v>
      </c>
      <c r="B25" s="13" t="n">
        <v>17.22</v>
      </c>
      <c r="C25" s="10" t="n">
        <v>0.1349</v>
      </c>
      <c r="D25" s="11" t="n">
        <f aca="false">(C25/$C$1)-$C$2</f>
        <v>70099.0091154834</v>
      </c>
      <c r="F25" s="10" t="n">
        <v>0.1233</v>
      </c>
      <c r="G25" s="11" t="n">
        <f aca="false">(F25/$C$1)-$F$2</f>
        <v>66209.0224161535</v>
      </c>
      <c r="H25" s="13"/>
      <c r="I25" s="10" t="n">
        <v>0.0949</v>
      </c>
      <c r="J25" s="11" t="n">
        <f aca="false">(I25/$C$1)-$I$2</f>
        <v>54281.0204971043</v>
      </c>
      <c r="L25" s="10" t="n">
        <v>0.0781</v>
      </c>
      <c r="M25" s="11" t="n">
        <f aca="false">(L25/$C$1)-$L$2</f>
        <v>46209.0052773851</v>
      </c>
      <c r="N25" s="13"/>
      <c r="O25" s="10" t="n">
        <v>0.046</v>
      </c>
      <c r="P25" s="11" t="n">
        <f aca="false">(O25/$C$1)-$O$2</f>
        <v>28904.8369111359</v>
      </c>
      <c r="R25" s="10" t="n">
        <v>0.0252</v>
      </c>
      <c r="S25" s="11" t="n">
        <f aca="false">(R25/$C$1)-$R$2</f>
        <v>16208.8228295788</v>
      </c>
      <c r="U25" s="10" t="n">
        <v>0.012</v>
      </c>
      <c r="V25" s="11" t="n">
        <f aca="false">(U25/$C$1)-$U$2</f>
        <v>7622.79658551372</v>
      </c>
    </row>
    <row r="26" customFormat="false" ht="15" hidden="false" customHeight="false" outlineLevel="0" collapsed="false">
      <c r="A26" s="0" t="s">
        <v>24</v>
      </c>
      <c r="B26" s="13" t="n">
        <v>17.22</v>
      </c>
      <c r="C26" s="10" t="n">
        <v>0.1349</v>
      </c>
      <c r="D26" s="11" t="n">
        <f aca="false">(C26/$C$1)-$C$2</f>
        <v>70099.0091154834</v>
      </c>
      <c r="F26" s="10" t="n">
        <v>0.1233</v>
      </c>
      <c r="G26" s="11" t="n">
        <f aca="false">(F26/$C$1)-$F$2</f>
        <v>66209.0224161535</v>
      </c>
      <c r="H26" s="13"/>
      <c r="I26" s="10" t="n">
        <v>0.0949</v>
      </c>
      <c r="J26" s="11" t="n">
        <f aca="false">(I26/$C$1)-$I$2</f>
        <v>54281.0204971043</v>
      </c>
      <c r="L26" s="10" t="n">
        <v>0.0781</v>
      </c>
      <c r="M26" s="11" t="n">
        <f aca="false">(L26/$C$1)-$L$2</f>
        <v>46209.0052773851</v>
      </c>
      <c r="N26" s="13"/>
      <c r="O26" s="10" t="n">
        <v>0.0461</v>
      </c>
      <c r="P26" s="11" t="n">
        <f aca="false">(O26/$C$1)-$O$2</f>
        <v>28984.4143826819</v>
      </c>
      <c r="R26" s="10" t="n">
        <v>0.0252</v>
      </c>
      <c r="S26" s="11" t="n">
        <f aca="false">(R26/$C$1)-$R$2</f>
        <v>16208.8228295788</v>
      </c>
      <c r="U26" s="10" t="n">
        <v>0.012</v>
      </c>
      <c r="V26" s="11" t="n">
        <f aca="false">(U26/$C$1)-$U$2</f>
        <v>7622.79658551372</v>
      </c>
    </row>
    <row r="28" customFormat="false" ht="15" hidden="false" customHeight="false" outlineLevel="0" collapsed="false">
      <c r="AA28" s="14" t="n">
        <v>0.2</v>
      </c>
      <c r="AE28" s="14" t="n">
        <v>0.1</v>
      </c>
    </row>
    <row r="29" customFormat="false" ht="15" hidden="false" customHeight="false" outlineLevel="0" collapsed="false">
      <c r="B29" s="11" t="s">
        <v>7</v>
      </c>
      <c r="C29" s="15" t="n">
        <v>37251</v>
      </c>
      <c r="D29" s="16" t="n">
        <v>31910</v>
      </c>
      <c r="E29" s="17" t="n">
        <v>21238</v>
      </c>
      <c r="F29" s="18" t="n">
        <v>15941</v>
      </c>
      <c r="G29" s="19" t="n">
        <v>7700.8</v>
      </c>
      <c r="H29" s="20" t="n">
        <v>3844.7</v>
      </c>
      <c r="I29" s="21" t="n">
        <v>1926.5</v>
      </c>
      <c r="AA29" s="22" t="s">
        <v>25</v>
      </c>
      <c r="AB29" s="23" t="n">
        <v>25.1895</v>
      </c>
      <c r="AC29" s="10" t="n">
        <v>0.9941</v>
      </c>
      <c r="AD29" s="0" t="s">
        <v>26</v>
      </c>
      <c r="AE29" s="22" t="s">
        <v>25</v>
      </c>
      <c r="AF29" s="23" t="n">
        <v>42.0472</v>
      </c>
      <c r="AG29" s="10" t="n">
        <v>0.9851</v>
      </c>
      <c r="AH29" s="0" t="s">
        <v>26</v>
      </c>
    </row>
    <row r="30" customFormat="false" ht="15" hidden="false" customHeight="false" outlineLevel="0" collapsed="false">
      <c r="A30" s="0" t="s">
        <v>9</v>
      </c>
      <c r="B30" s="24" t="s">
        <v>10</v>
      </c>
      <c r="C30" s="25" t="s">
        <v>12</v>
      </c>
      <c r="D30" s="25" t="s">
        <v>12</v>
      </c>
      <c r="E30" s="26" t="s">
        <v>12</v>
      </c>
      <c r="F30" s="27" t="s">
        <v>12</v>
      </c>
      <c r="G30" s="24" t="s">
        <v>12</v>
      </c>
      <c r="H30" s="25" t="s">
        <v>12</v>
      </c>
      <c r="I30" s="27" t="s">
        <v>12</v>
      </c>
      <c r="J30" s="24" t="s">
        <v>10</v>
      </c>
      <c r="M30" s="28"/>
      <c r="N30" s="10"/>
      <c r="R30" s="11"/>
      <c r="S30" s="11"/>
      <c r="U30" s="10"/>
      <c r="Z30" s="11"/>
      <c r="AA30" s="22" t="s">
        <v>27</v>
      </c>
      <c r="AB30" s="23" t="n">
        <v>1223.6633</v>
      </c>
      <c r="AE30" s="22" t="s">
        <v>27</v>
      </c>
      <c r="AF30" s="23" t="n">
        <v>1100.5146</v>
      </c>
      <c r="AJ30" s="28"/>
      <c r="AK30" s="10"/>
      <c r="AO30" s="11"/>
      <c r="AP30" s="11"/>
      <c r="AR30" s="28"/>
      <c r="AS30" s="10"/>
      <c r="AW30" s="11"/>
      <c r="AX30" s="11"/>
      <c r="BG30" s="28"/>
      <c r="BH30" s="10"/>
    </row>
    <row r="31" customFormat="false" ht="15" hidden="false" customHeight="false" outlineLevel="0" collapsed="false">
      <c r="A31" s="0" t="s">
        <v>14</v>
      </c>
      <c r="B31" s="13" t="n">
        <v>0.98</v>
      </c>
      <c r="C31" s="29" t="n">
        <v>3651.82037461711</v>
      </c>
      <c r="D31" s="30" t="n">
        <v>3422.39736640076</v>
      </c>
      <c r="E31" s="31" t="n">
        <v>2794.3964068762</v>
      </c>
      <c r="F31" s="32" t="n">
        <v>2282.24098402202</v>
      </c>
      <c r="G31" s="22" t="n">
        <v>1371.03175623803</v>
      </c>
      <c r="H31" s="33" t="n">
        <v>770.793349664965</v>
      </c>
      <c r="I31" s="34" t="n">
        <v>381.246674832482</v>
      </c>
      <c r="J31" s="13" t="n">
        <v>0.98</v>
      </c>
      <c r="N31" s="11"/>
      <c r="O31" s="11"/>
      <c r="R31" s="11"/>
      <c r="T31" s="10"/>
      <c r="U31" s="11"/>
      <c r="V31" s="11"/>
      <c r="Z31" s="11"/>
      <c r="AA31" s="11"/>
      <c r="AB31" s="10"/>
      <c r="AE31" s="11"/>
      <c r="AF31" s="10"/>
      <c r="AI31" s="10"/>
      <c r="AJ31" s="35"/>
      <c r="AK31" s="11"/>
      <c r="AL31" s="11"/>
      <c r="AO31" s="11"/>
      <c r="AQ31" s="10"/>
      <c r="AR31" s="35"/>
      <c r="AS31" s="11"/>
      <c r="AT31" s="11"/>
      <c r="AU31" s="10"/>
      <c r="AW31" s="11"/>
      <c r="BF31" s="10"/>
      <c r="BG31" s="35"/>
      <c r="BH31" s="11"/>
      <c r="BI31" s="11"/>
    </row>
    <row r="32" customFormat="false" ht="15" hidden="false" customHeight="false" outlineLevel="0" collapsed="false">
      <c r="A32" s="0" t="s">
        <v>14</v>
      </c>
      <c r="B32" s="13" t="n">
        <v>0.98</v>
      </c>
      <c r="C32" s="29" t="n">
        <v>3651.82037461711</v>
      </c>
      <c r="D32" s="30" t="n">
        <v>3422.39736640076</v>
      </c>
      <c r="E32" s="31" t="n">
        <v>2794.3964068762</v>
      </c>
      <c r="F32" s="32" t="n">
        <v>2361.81845556796</v>
      </c>
      <c r="G32" s="22" t="n">
        <v>1371.03175623803</v>
      </c>
      <c r="H32" s="33" t="n">
        <v>770.793349664965</v>
      </c>
      <c r="I32" s="34" t="n">
        <v>301.669203286535</v>
      </c>
      <c r="J32" s="13" t="n">
        <v>0.98</v>
      </c>
      <c r="N32" s="11"/>
      <c r="O32" s="11"/>
      <c r="R32" s="11"/>
      <c r="T32" s="10"/>
      <c r="U32" s="11"/>
      <c r="V32" s="11"/>
      <c r="Z32" s="11"/>
      <c r="AA32" s="29" t="s">
        <v>28</v>
      </c>
      <c r="AB32" s="36" t="n">
        <v>26.9774</v>
      </c>
      <c r="AC32" s="0" t="n">
        <v>0.9957</v>
      </c>
      <c r="AD32" s="0" t="s">
        <v>26</v>
      </c>
      <c r="AE32" s="29" t="s">
        <v>28</v>
      </c>
      <c r="AF32" s="36" t="n">
        <v>33.3287</v>
      </c>
      <c r="AG32" s="0" t="n">
        <v>0.9881</v>
      </c>
      <c r="AH32" s="0" t="s">
        <v>26</v>
      </c>
      <c r="AI32" s="10"/>
      <c r="AJ32" s="35"/>
      <c r="AK32" s="11"/>
      <c r="AL32" s="11"/>
      <c r="AO32" s="11"/>
      <c r="AQ32" s="10"/>
      <c r="AR32" s="35"/>
      <c r="AS32" s="11"/>
      <c r="AT32" s="11"/>
      <c r="AU32" s="10"/>
      <c r="AW32" s="11"/>
      <c r="BF32" s="10"/>
      <c r="BG32" s="35"/>
      <c r="BH32" s="11"/>
      <c r="BI32" s="11"/>
    </row>
    <row r="33" customFormat="false" ht="15" hidden="false" customHeight="false" outlineLevel="0" collapsed="false">
      <c r="A33" s="0" t="s">
        <v>15</v>
      </c>
      <c r="B33" s="13" t="n">
        <v>2.02</v>
      </c>
      <c r="C33" s="29" t="n">
        <v>7551.11648036854</v>
      </c>
      <c r="D33" s="30" t="n">
        <v>7003.38358596841</v>
      </c>
      <c r="E33" s="31" t="n">
        <v>5500.03043943842</v>
      </c>
      <c r="F33" s="32" t="n">
        <v>4510.41018730855</v>
      </c>
      <c r="G33" s="22" t="n">
        <v>2564.69382942725</v>
      </c>
      <c r="H33" s="33"/>
      <c r="I33" s="34" t="n">
        <v>619.979089470326</v>
      </c>
      <c r="J33" s="13" t="n">
        <v>2.02</v>
      </c>
      <c r="N33" s="11"/>
      <c r="O33" s="11"/>
      <c r="R33" s="11"/>
      <c r="T33" s="10"/>
      <c r="U33" s="11"/>
      <c r="V33" s="11"/>
      <c r="Z33" s="11"/>
      <c r="AA33" s="29" t="s">
        <v>29</v>
      </c>
      <c r="AB33" s="36" t="n">
        <v>3613.2281</v>
      </c>
      <c r="AE33" s="29" t="s">
        <v>29</v>
      </c>
      <c r="AF33" s="36" t="n">
        <v>3489.5058</v>
      </c>
      <c r="AI33" s="10"/>
      <c r="AJ33" s="13"/>
      <c r="AK33" s="11"/>
      <c r="AL33" s="11"/>
      <c r="AO33" s="11"/>
      <c r="AQ33" s="10"/>
      <c r="AR33" s="13"/>
      <c r="AS33" s="11"/>
      <c r="AT33" s="11"/>
      <c r="AU33" s="10"/>
      <c r="AW33" s="11"/>
      <c r="BF33" s="10"/>
      <c r="BG33" s="13"/>
      <c r="BH33" s="11"/>
      <c r="BI33" s="11"/>
    </row>
    <row r="34" customFormat="false" ht="15" hidden="false" customHeight="false" outlineLevel="0" collapsed="false">
      <c r="A34" s="0" t="s">
        <v>15</v>
      </c>
      <c r="B34" s="13" t="n">
        <v>2.02</v>
      </c>
      <c r="C34" s="29" t="n">
        <v>7551.11648036854</v>
      </c>
      <c r="D34" s="30" t="n">
        <v>7003.38358596841</v>
      </c>
      <c r="E34" s="31" t="n">
        <v>5500.03043943842</v>
      </c>
      <c r="F34" s="32" t="n">
        <v>4510.41018730855</v>
      </c>
      <c r="G34" s="22" t="n">
        <v>2564.69382942725</v>
      </c>
      <c r="H34" s="33"/>
      <c r="I34" s="34" t="n">
        <v>619.979089470326</v>
      </c>
      <c r="J34" s="13" t="n">
        <v>2.02</v>
      </c>
      <c r="N34" s="11"/>
      <c r="O34" s="11"/>
      <c r="R34" s="11"/>
      <c r="T34" s="10"/>
      <c r="U34" s="11"/>
      <c r="V34" s="11"/>
      <c r="Z34" s="11"/>
      <c r="AA34" s="29"/>
      <c r="AB34" s="36"/>
      <c r="AI34" s="10"/>
      <c r="AJ34" s="13"/>
      <c r="AK34" s="11"/>
      <c r="AL34" s="11"/>
      <c r="AO34" s="11"/>
      <c r="AQ34" s="10"/>
      <c r="AR34" s="13"/>
      <c r="AS34" s="11"/>
      <c r="AT34" s="11"/>
      <c r="AU34" s="10"/>
      <c r="AW34" s="11"/>
      <c r="BF34" s="10"/>
      <c r="BG34" s="13"/>
      <c r="BH34" s="11"/>
      <c r="BI34" s="11"/>
    </row>
    <row r="35" customFormat="false" ht="15" hidden="false" customHeight="false" outlineLevel="0" collapsed="false">
      <c r="A35" s="0" t="s">
        <v>16</v>
      </c>
      <c r="B35" s="13" t="n">
        <v>5.18</v>
      </c>
      <c r="C35" s="29" t="n">
        <v>19885.6245699904</v>
      </c>
      <c r="D35" s="30" t="n">
        <v>18542.1169601308</v>
      </c>
      <c r="E35" s="31" t="n">
        <v>14810.5946103143</v>
      </c>
      <c r="F35" s="32" t="n">
        <v>12388.5798703574</v>
      </c>
      <c r="G35" s="22" t="n">
        <v>7259.76465063816</v>
      </c>
      <c r="H35" s="33" t="n">
        <v>3794.73726841098</v>
      </c>
      <c r="I35" s="34" t="n">
        <v>1813.64116265954</v>
      </c>
      <c r="J35" s="13" t="n">
        <v>5.18</v>
      </c>
      <c r="N35" s="11"/>
      <c r="O35" s="11"/>
      <c r="R35" s="11"/>
      <c r="T35" s="10"/>
      <c r="U35" s="11"/>
      <c r="V35" s="11"/>
      <c r="Z35" s="11"/>
      <c r="AA35" s="29" t="s">
        <v>30</v>
      </c>
      <c r="AB35" s="36" t="n">
        <v>3981.3831</v>
      </c>
      <c r="AC35" s="0" t="n">
        <v>0.9936</v>
      </c>
      <c r="AD35" s="0" t="s">
        <v>31</v>
      </c>
      <c r="AI35" s="10"/>
      <c r="AJ35" s="13"/>
      <c r="AK35" s="11"/>
      <c r="AL35" s="11"/>
      <c r="AO35" s="11"/>
      <c r="AQ35" s="10"/>
      <c r="AR35" s="13"/>
      <c r="AS35" s="11"/>
      <c r="AT35" s="11"/>
      <c r="AU35" s="10"/>
      <c r="AW35" s="11"/>
      <c r="BF35" s="10"/>
      <c r="BG35" s="13"/>
      <c r="BH35" s="11"/>
      <c r="BI35" s="11"/>
    </row>
    <row r="36" customFormat="false" ht="15" hidden="false" customHeight="false" outlineLevel="0" collapsed="false">
      <c r="A36" s="0" t="s">
        <v>16</v>
      </c>
      <c r="B36" s="13" t="n">
        <v>5.18</v>
      </c>
      <c r="C36" s="29" t="n">
        <v>19885.6245699904</v>
      </c>
      <c r="D36" s="30" t="n">
        <v>18542.1169601308</v>
      </c>
      <c r="E36" s="31" t="n">
        <v>14810.5946103143</v>
      </c>
      <c r="F36" s="32" t="n">
        <v>12388.5798703574</v>
      </c>
      <c r="G36" s="22" t="n">
        <v>7259.76465063816</v>
      </c>
      <c r="H36" s="33" t="n">
        <v>3794.73726841098</v>
      </c>
      <c r="I36" s="34" t="n">
        <v>1734.06369111359</v>
      </c>
      <c r="J36" s="13" t="n">
        <v>5.18</v>
      </c>
      <c r="N36" s="11"/>
      <c r="O36" s="11"/>
      <c r="R36" s="11"/>
      <c r="T36" s="10"/>
      <c r="U36" s="11"/>
      <c r="V36" s="11"/>
      <c r="Z36" s="11"/>
      <c r="AA36" s="11"/>
      <c r="AI36" s="10"/>
      <c r="AJ36" s="13"/>
      <c r="AK36" s="11"/>
      <c r="AL36" s="11"/>
      <c r="AO36" s="11"/>
      <c r="AQ36" s="10"/>
      <c r="AR36" s="13"/>
      <c r="AS36" s="11"/>
      <c r="AT36" s="11"/>
      <c r="AU36" s="10"/>
      <c r="AW36" s="11"/>
      <c r="BF36" s="10"/>
      <c r="BG36" s="13"/>
      <c r="BH36" s="11"/>
      <c r="BI36" s="11"/>
    </row>
    <row r="37" customFormat="false" ht="15" hidden="false" customHeight="false" outlineLevel="0" collapsed="false">
      <c r="A37" s="0" t="s">
        <v>17</v>
      </c>
      <c r="B37" s="13" t="n">
        <v>6.92</v>
      </c>
      <c r="C37" s="29" t="n">
        <v>22989.1459602824</v>
      </c>
      <c r="D37" s="30" t="n">
        <v>21406.9059357849</v>
      </c>
      <c r="E37" s="31" t="n">
        <v>17038.7638136008</v>
      </c>
      <c r="F37" s="32" t="n">
        <v>14218.8617159142</v>
      </c>
      <c r="G37" s="22" t="n">
        <v>8373.84925228143</v>
      </c>
      <c r="H37" s="33" t="n">
        <v>4351.77956923261</v>
      </c>
      <c r="I37" s="34" t="n">
        <v>1972.79610575144</v>
      </c>
      <c r="J37" s="13" t="n">
        <v>6.92</v>
      </c>
      <c r="N37" s="11"/>
      <c r="O37" s="11"/>
      <c r="R37" s="11"/>
      <c r="T37" s="10"/>
      <c r="U37" s="11"/>
      <c r="V37" s="11"/>
      <c r="Z37" s="11"/>
      <c r="AA37" s="11" t="s">
        <v>32</v>
      </c>
      <c r="AB37" s="37" t="n">
        <f aca="false">(AB35^2-AB35*AB30)/AB29</f>
        <v>435877.607981714</v>
      </c>
      <c r="AD37" s="0" t="s">
        <v>31</v>
      </c>
      <c r="AI37" s="10"/>
      <c r="AJ37" s="13"/>
      <c r="AK37" s="11"/>
      <c r="AL37" s="11"/>
      <c r="AO37" s="11"/>
      <c r="AQ37" s="10"/>
      <c r="AR37" s="13"/>
      <c r="AS37" s="11"/>
      <c r="AT37" s="11"/>
      <c r="AU37" s="10"/>
      <c r="AW37" s="11"/>
      <c r="BF37" s="10"/>
      <c r="BG37" s="13"/>
      <c r="BH37" s="11"/>
      <c r="BI37" s="11"/>
    </row>
    <row r="38" customFormat="false" ht="15" hidden="false" customHeight="false" outlineLevel="0" collapsed="false">
      <c r="A38" s="0" t="s">
        <v>17</v>
      </c>
      <c r="B38" s="13" t="n">
        <v>6.92</v>
      </c>
      <c r="C38" s="29" t="n">
        <v>22989.1459602824</v>
      </c>
      <c r="D38" s="30" t="n">
        <v>21406.9059357849</v>
      </c>
      <c r="E38" s="31" t="n">
        <v>17038.7638136008</v>
      </c>
      <c r="F38" s="32" t="n">
        <v>14218.8617159142</v>
      </c>
      <c r="G38" s="22" t="n">
        <v>8373.84925228143</v>
      </c>
      <c r="H38" s="33" t="n">
        <v>4351.77956923261</v>
      </c>
      <c r="I38" s="34" t="n">
        <v>1972.79610575144</v>
      </c>
      <c r="J38" s="13" t="n">
        <v>6.92</v>
      </c>
      <c r="N38" s="11"/>
      <c r="O38" s="11"/>
      <c r="R38" s="11"/>
      <c r="T38" s="10"/>
      <c r="U38" s="11"/>
      <c r="V38" s="11"/>
      <c r="Z38" s="11"/>
      <c r="AB38" s="11"/>
      <c r="AI38" s="10"/>
      <c r="AJ38" s="13"/>
      <c r="AK38" s="11"/>
      <c r="AL38" s="11"/>
      <c r="AO38" s="11"/>
      <c r="AQ38" s="10"/>
      <c r="AR38" s="13"/>
      <c r="AS38" s="11"/>
      <c r="AT38" s="11"/>
      <c r="AU38" s="10"/>
      <c r="AW38" s="11"/>
      <c r="BF38" s="10"/>
      <c r="BG38" s="13"/>
      <c r="BH38" s="11"/>
      <c r="BI38" s="11"/>
    </row>
    <row r="39" customFormat="false" ht="15" hidden="false" customHeight="false" outlineLevel="0" collapsed="false">
      <c r="A39" s="0" t="s">
        <v>18</v>
      </c>
      <c r="B39" s="13" t="n">
        <v>7.63</v>
      </c>
      <c r="C39" s="29" t="n">
        <v>30151.1183994177</v>
      </c>
      <c r="D39" s="30" t="n">
        <v>28250.5684887364</v>
      </c>
      <c r="E39" s="31" t="n">
        <v>22768.3417649091</v>
      </c>
      <c r="F39" s="32" t="n">
        <v>19152.6649517629</v>
      </c>
      <c r="G39" s="22" t="n">
        <v>11477.3706425734</v>
      </c>
      <c r="H39" s="33" t="n">
        <v>6022.90647169751</v>
      </c>
      <c r="I39" s="34" t="n">
        <v>2688.99334966496</v>
      </c>
      <c r="J39" s="13" t="n">
        <v>7.63</v>
      </c>
      <c r="N39" s="11"/>
      <c r="O39" s="11"/>
      <c r="R39" s="11"/>
      <c r="T39" s="10"/>
      <c r="U39" s="11"/>
      <c r="V39" s="11"/>
      <c r="Z39" s="11"/>
      <c r="AB39" s="11"/>
      <c r="AI39" s="10"/>
      <c r="AJ39" s="13"/>
      <c r="AK39" s="11"/>
      <c r="AL39" s="11"/>
      <c r="AO39" s="11"/>
      <c r="AQ39" s="10"/>
      <c r="AR39" s="13"/>
      <c r="AS39" s="11"/>
      <c r="AT39" s="11"/>
      <c r="AU39" s="10"/>
      <c r="AW39" s="11"/>
      <c r="BF39" s="10"/>
      <c r="BG39" s="13"/>
      <c r="BH39" s="11"/>
      <c r="BI39" s="11"/>
    </row>
    <row r="40" customFormat="false" ht="15" hidden="false" customHeight="false" outlineLevel="0" collapsed="false">
      <c r="A40" s="0" t="s">
        <v>18</v>
      </c>
      <c r="B40" s="13" t="n">
        <v>7.63</v>
      </c>
      <c r="C40" s="29" t="n">
        <v>30151.1183994177</v>
      </c>
      <c r="D40" s="30" t="n">
        <v>28250.5684887364</v>
      </c>
      <c r="E40" s="31" t="n">
        <v>22768.3417649091</v>
      </c>
      <c r="F40" s="32" t="n">
        <v>19152.6649517629</v>
      </c>
      <c r="G40" s="22" t="n">
        <v>11477.3706425734</v>
      </c>
      <c r="H40" s="33" t="n">
        <v>6022.90647169751</v>
      </c>
      <c r="I40" s="34" t="n">
        <v>2688.99334966496</v>
      </c>
      <c r="J40" s="13" t="n">
        <v>7.63</v>
      </c>
      <c r="N40" s="11"/>
      <c r="O40" s="11"/>
      <c r="R40" s="11"/>
      <c r="T40" s="10"/>
      <c r="U40" s="11"/>
      <c r="V40" s="11"/>
      <c r="Z40" s="11"/>
      <c r="AB40" s="11"/>
      <c r="AI40" s="10"/>
      <c r="AJ40" s="13"/>
      <c r="AK40" s="11"/>
      <c r="AL40" s="11"/>
      <c r="AO40" s="11"/>
      <c r="AQ40" s="10"/>
      <c r="AR40" s="13"/>
      <c r="AS40" s="11"/>
      <c r="AT40" s="11"/>
      <c r="AU40" s="10"/>
      <c r="AW40" s="11"/>
      <c r="BF40" s="10"/>
      <c r="BG40" s="13"/>
      <c r="BH40" s="11"/>
      <c r="BI40" s="11"/>
    </row>
    <row r="41" customFormat="false" ht="15" hidden="false" customHeight="false" outlineLevel="0" collapsed="false">
      <c r="A41" s="0" t="s">
        <v>19</v>
      </c>
      <c r="B41" s="13" t="n">
        <v>10.4</v>
      </c>
      <c r="C41" s="29" t="n">
        <v>40018.7248711152</v>
      </c>
      <c r="D41" s="30" t="n">
        <v>37640.7101311583</v>
      </c>
      <c r="E41" s="31" t="n">
        <v>30805.6663910498</v>
      </c>
      <c r="F41" s="32" t="n">
        <v>26155.4824478063</v>
      </c>
      <c r="G41" s="22" t="n">
        <v>16092.8639922384</v>
      </c>
      <c r="H41" s="33" t="n">
        <v>8887.69544735163</v>
      </c>
      <c r="I41" s="34" t="n">
        <v>4200.96530903797</v>
      </c>
      <c r="J41" s="13" t="n">
        <v>10.4</v>
      </c>
      <c r="N41" s="11"/>
      <c r="O41" s="11"/>
      <c r="R41" s="11"/>
      <c r="T41" s="10"/>
      <c r="U41" s="11"/>
      <c r="V41" s="11"/>
      <c r="Z41" s="11"/>
      <c r="AB41" s="11"/>
      <c r="AI41" s="10"/>
      <c r="AJ41" s="13"/>
      <c r="AK41" s="11"/>
      <c r="AL41" s="11"/>
      <c r="AO41" s="11"/>
      <c r="AQ41" s="10"/>
      <c r="AR41" s="13"/>
      <c r="AS41" s="11"/>
      <c r="AT41" s="11"/>
      <c r="AU41" s="10"/>
      <c r="AW41" s="11"/>
      <c r="BF41" s="10"/>
      <c r="BG41" s="13"/>
      <c r="BH41" s="11"/>
      <c r="BI41" s="11"/>
    </row>
    <row r="42" customFormat="false" ht="15" hidden="false" customHeight="false" outlineLevel="0" collapsed="false">
      <c r="A42" s="38" t="s">
        <v>19</v>
      </c>
      <c r="B42" s="39" t="n">
        <v>10.4</v>
      </c>
      <c r="C42" s="40" t="n">
        <v>40018.7248711152</v>
      </c>
      <c r="D42" s="41" t="n">
        <v>37640.7101311583</v>
      </c>
      <c r="E42" s="42" t="n">
        <v>30805.6663910498</v>
      </c>
      <c r="F42" s="43" t="n">
        <v>26155.4824478063</v>
      </c>
      <c r="G42" s="44" t="n">
        <v>16092.8639922384</v>
      </c>
      <c r="H42" s="45" t="n">
        <v>8967.27291889758</v>
      </c>
      <c r="I42" s="46" t="n">
        <v>4200.96530903797</v>
      </c>
      <c r="J42" s="39" t="n">
        <v>10.4</v>
      </c>
      <c r="N42" s="11"/>
      <c r="O42" s="11"/>
      <c r="R42" s="11"/>
      <c r="T42" s="10"/>
      <c r="U42" s="11"/>
      <c r="V42" s="11"/>
      <c r="Z42" s="11"/>
      <c r="AB42" s="11"/>
      <c r="AI42" s="10"/>
      <c r="AJ42" s="13"/>
      <c r="AK42" s="11"/>
      <c r="AL42" s="11"/>
      <c r="AO42" s="11"/>
      <c r="AQ42" s="10"/>
      <c r="AR42" s="13"/>
      <c r="AS42" s="11"/>
      <c r="AT42" s="11"/>
      <c r="AU42" s="10"/>
      <c r="AW42" s="11"/>
      <c r="BF42" s="10"/>
      <c r="BG42" s="13"/>
      <c r="BH42" s="11"/>
      <c r="BI42" s="11"/>
    </row>
    <row r="43" customFormat="false" ht="15" hidden="false" customHeight="false" outlineLevel="0" collapsed="false">
      <c r="A43" s="0" t="s">
        <v>20</v>
      </c>
      <c r="B43" s="13" t="n">
        <v>11.32</v>
      </c>
      <c r="C43" s="29" t="n">
        <v>46146.1901801532</v>
      </c>
      <c r="D43" s="30" t="n">
        <v>42892.8232531908</v>
      </c>
      <c r="E43" s="31" t="n">
        <v>33829.6103097958</v>
      </c>
      <c r="F43" s="32" t="n">
        <v>28065.3417649091</v>
      </c>
      <c r="G43" s="22" t="n">
        <v>16570.328821514</v>
      </c>
      <c r="H43" s="33" t="n">
        <v>9126.42786198947</v>
      </c>
      <c r="I43" s="34" t="n">
        <v>4439.69772367581</v>
      </c>
      <c r="J43" s="13" t="n">
        <v>11.32</v>
      </c>
      <c r="N43" s="11"/>
      <c r="O43" s="11"/>
      <c r="R43" s="11"/>
      <c r="T43" s="10"/>
      <c r="U43" s="11"/>
      <c r="V43" s="11"/>
      <c r="Z43" s="11"/>
      <c r="AB43" s="11"/>
      <c r="AI43" s="10"/>
      <c r="AJ43" s="13"/>
      <c r="AK43" s="11"/>
      <c r="AL43" s="11"/>
      <c r="AO43" s="11"/>
      <c r="AQ43" s="10"/>
      <c r="AR43" s="13"/>
      <c r="AS43" s="11"/>
      <c r="AT43" s="11"/>
      <c r="AU43" s="10"/>
      <c r="AW43" s="11"/>
      <c r="BF43" s="10"/>
      <c r="BG43" s="13"/>
      <c r="BH43" s="11"/>
      <c r="BI43" s="11"/>
    </row>
    <row r="44" customFormat="false" ht="15" hidden="false" customHeight="false" outlineLevel="0" collapsed="false">
      <c r="A44" s="0" t="s">
        <v>20</v>
      </c>
      <c r="B44" s="13" t="n">
        <v>11.32</v>
      </c>
      <c r="C44" s="29" t="n">
        <v>46146.1901801532</v>
      </c>
      <c r="D44" s="30" t="n">
        <v>42892.8232531908</v>
      </c>
      <c r="E44" s="31" t="n">
        <v>33829.6103097958</v>
      </c>
      <c r="F44" s="32" t="n">
        <v>28065.3417649091</v>
      </c>
      <c r="G44" s="22" t="n">
        <v>16649.90629306</v>
      </c>
      <c r="H44" s="33" t="n">
        <v>9206.00533353542</v>
      </c>
      <c r="I44" s="34" t="n">
        <v>4439.69772367581</v>
      </c>
      <c r="J44" s="13" t="n">
        <v>11.32</v>
      </c>
      <c r="N44" s="11"/>
      <c r="O44" s="11"/>
      <c r="R44" s="11"/>
      <c r="T44" s="10"/>
      <c r="U44" s="11"/>
      <c r="V44" s="11"/>
      <c r="Z44" s="11"/>
      <c r="AB44" s="11"/>
      <c r="AI44" s="10"/>
      <c r="AJ44" s="13"/>
      <c r="AK44" s="11"/>
      <c r="AL44" s="11"/>
      <c r="AO44" s="11"/>
      <c r="AQ44" s="10"/>
      <c r="AR44" s="13"/>
      <c r="AS44" s="11"/>
      <c r="AT44" s="11"/>
      <c r="AU44" s="10"/>
      <c r="AW44" s="11"/>
      <c r="BF44" s="10"/>
      <c r="BG44" s="13"/>
      <c r="BH44" s="11"/>
      <c r="BI44" s="11"/>
    </row>
    <row r="45" customFormat="false" ht="15" hidden="false" customHeight="false" outlineLevel="0" collapsed="false">
      <c r="A45" s="0" t="s">
        <v>21</v>
      </c>
      <c r="B45" s="13" t="n">
        <v>13.79</v>
      </c>
      <c r="C45" s="29" t="n">
        <v>56570.8389526723</v>
      </c>
      <c r="D45" s="30" t="n">
        <v>53158.3170826181</v>
      </c>
      <c r="E45" s="31" t="n">
        <v>43140.1744806717</v>
      </c>
      <c r="F45" s="32" t="n">
        <v>36500.5537487795</v>
      </c>
      <c r="G45" s="22" t="n">
        <v>22379.4842443682</v>
      </c>
      <c r="H45" s="33" t="n">
        <v>12468.6816669193</v>
      </c>
      <c r="I45" s="34" t="n">
        <v>5872.09221150287</v>
      </c>
      <c r="J45" s="13" t="n">
        <v>13.79</v>
      </c>
      <c r="N45" s="11"/>
      <c r="O45" s="11"/>
      <c r="R45" s="11"/>
      <c r="T45" s="10"/>
      <c r="U45" s="11"/>
      <c r="V45" s="11"/>
      <c r="Z45" s="11"/>
      <c r="AB45" s="22"/>
      <c r="AC45" s="47"/>
      <c r="AD45" s="10"/>
      <c r="AI45" s="10"/>
      <c r="AJ45" s="13"/>
      <c r="AK45" s="11"/>
      <c r="AL45" s="11"/>
      <c r="AO45" s="11"/>
      <c r="AQ45" s="10"/>
      <c r="AR45" s="13"/>
      <c r="AS45" s="11"/>
      <c r="AT45" s="11"/>
      <c r="AU45" s="10"/>
      <c r="AW45" s="11"/>
      <c r="BF45" s="10"/>
      <c r="BG45" s="13"/>
      <c r="BH45" s="11"/>
      <c r="BI45" s="11"/>
    </row>
    <row r="46" customFormat="false" ht="15" hidden="false" customHeight="false" outlineLevel="0" collapsed="false">
      <c r="A46" s="0" t="s">
        <v>21</v>
      </c>
      <c r="B46" s="13" t="n">
        <v>13.79</v>
      </c>
      <c r="C46" s="29" t="n">
        <v>56570.8389526723</v>
      </c>
      <c r="D46" s="30" t="n">
        <v>53158.3170826181</v>
      </c>
      <c r="E46" s="31" t="n">
        <v>43140.1744806717</v>
      </c>
      <c r="F46" s="32" t="n">
        <v>36500.5537487795</v>
      </c>
      <c r="G46" s="22" t="n">
        <v>22459.0617159142</v>
      </c>
      <c r="H46" s="33" t="n">
        <v>12468.6816669193</v>
      </c>
      <c r="I46" s="34" t="n">
        <v>5872.09221150287</v>
      </c>
      <c r="J46" s="13" t="n">
        <v>13.79</v>
      </c>
      <c r="N46" s="11"/>
      <c r="O46" s="11"/>
      <c r="R46" s="11"/>
      <c r="T46" s="10"/>
      <c r="U46" s="11"/>
      <c r="V46" s="11"/>
      <c r="Z46" s="11"/>
      <c r="AB46" s="22"/>
      <c r="AC46" s="47"/>
      <c r="AI46" s="10"/>
      <c r="AJ46" s="13"/>
      <c r="AK46" s="11"/>
      <c r="AL46" s="11"/>
      <c r="AO46" s="11"/>
      <c r="AQ46" s="10"/>
      <c r="AR46" s="13"/>
      <c r="AS46" s="11"/>
      <c r="AT46" s="11"/>
      <c r="AU46" s="10"/>
      <c r="AW46" s="11"/>
      <c r="BF46" s="10"/>
      <c r="BG46" s="13"/>
      <c r="BH46" s="11"/>
      <c r="BI46" s="11"/>
    </row>
    <row r="47" customFormat="false" ht="15" hidden="false" customHeight="false" outlineLevel="0" collapsed="false">
      <c r="A47" s="0" t="s">
        <v>22</v>
      </c>
      <c r="B47" s="13" t="n">
        <v>15.75</v>
      </c>
      <c r="C47" s="29" t="n">
        <v>62141.2619608886</v>
      </c>
      <c r="D47" s="30" t="n">
        <v>58410.4302046506</v>
      </c>
      <c r="E47" s="31" t="n">
        <v>47357.7804726069</v>
      </c>
      <c r="F47" s="32" t="n">
        <v>40001.9624968012</v>
      </c>
      <c r="G47" s="22" t="n">
        <v>24448.4985045629</v>
      </c>
      <c r="H47" s="33" t="n">
        <v>13503.1887970166</v>
      </c>
      <c r="I47" s="34" t="n">
        <v>6349.55704077856</v>
      </c>
      <c r="J47" s="13" t="n">
        <v>15.75</v>
      </c>
      <c r="N47" s="11"/>
      <c r="O47" s="11"/>
      <c r="R47" s="11"/>
      <c r="T47" s="10"/>
      <c r="U47" s="11"/>
      <c r="V47" s="11"/>
      <c r="Z47" s="11"/>
      <c r="AB47" s="11"/>
      <c r="AC47" s="11"/>
      <c r="AI47" s="10"/>
      <c r="AJ47" s="13"/>
      <c r="AK47" s="11"/>
      <c r="AL47" s="11"/>
      <c r="AO47" s="11"/>
      <c r="AQ47" s="10"/>
      <c r="AR47" s="13"/>
      <c r="AS47" s="11"/>
      <c r="AT47" s="11"/>
      <c r="AU47" s="10"/>
      <c r="AW47" s="11"/>
      <c r="BF47" s="10"/>
      <c r="BG47" s="13"/>
      <c r="BH47" s="11"/>
      <c r="BI47" s="11"/>
    </row>
    <row r="48" customFormat="false" ht="15" hidden="false" customHeight="false" outlineLevel="0" collapsed="false">
      <c r="A48" s="0" t="s">
        <v>22</v>
      </c>
      <c r="B48" s="13" t="n">
        <v>15.75</v>
      </c>
      <c r="C48" s="29" t="n">
        <v>62141.2619608886</v>
      </c>
      <c r="D48" s="30" t="n">
        <v>58410.4302046506</v>
      </c>
      <c r="E48" s="31" t="n">
        <v>47357.7804726069</v>
      </c>
      <c r="F48" s="32" t="n">
        <v>40001.9624968012</v>
      </c>
      <c r="G48" s="22" t="n">
        <v>24528.0759761088</v>
      </c>
      <c r="H48" s="33" t="n">
        <v>13582.7662685625</v>
      </c>
      <c r="I48" s="34" t="n">
        <v>6349.55704077856</v>
      </c>
      <c r="J48" s="13" t="n">
        <v>15.75</v>
      </c>
      <c r="N48" s="11"/>
      <c r="O48" s="11"/>
      <c r="R48" s="11"/>
      <c r="T48" s="10"/>
      <c r="U48" s="11"/>
      <c r="V48" s="11"/>
      <c r="Z48" s="11"/>
      <c r="AB48" s="29"/>
      <c r="AC48" s="48"/>
      <c r="AI48" s="10"/>
      <c r="AJ48" s="13"/>
      <c r="AK48" s="11"/>
      <c r="AL48" s="11"/>
      <c r="AO48" s="11"/>
      <c r="AQ48" s="10"/>
      <c r="AR48" s="13"/>
      <c r="AS48" s="11"/>
      <c r="AT48" s="11"/>
      <c r="AU48" s="10"/>
      <c r="AW48" s="11"/>
      <c r="BF48" s="10"/>
      <c r="BG48" s="13"/>
      <c r="BH48" s="11"/>
      <c r="BI48" s="11"/>
    </row>
    <row r="49" customFormat="false" ht="15" hidden="false" customHeight="false" outlineLevel="0" collapsed="false">
      <c r="A49" s="0" t="s">
        <v>24</v>
      </c>
      <c r="B49" s="13" t="n">
        <v>17.22</v>
      </c>
      <c r="C49" s="29" t="n">
        <v>70099.0091154834</v>
      </c>
      <c r="D49" s="30" t="n">
        <v>66209.0224161535</v>
      </c>
      <c r="E49" s="31" t="n">
        <v>54281.0204971043</v>
      </c>
      <c r="F49" s="32" t="n">
        <v>46209.0052773851</v>
      </c>
      <c r="G49" s="22" t="n">
        <v>28904.8369111359</v>
      </c>
      <c r="H49" s="33" t="n">
        <v>16208.8228295788</v>
      </c>
      <c r="I49" s="34" t="n">
        <v>7622.79658551372</v>
      </c>
      <c r="J49" s="13" t="n">
        <v>17.22</v>
      </c>
      <c r="N49" s="11"/>
      <c r="O49" s="11"/>
      <c r="R49" s="11"/>
      <c r="T49" s="10"/>
      <c r="U49" s="11"/>
      <c r="V49" s="11"/>
      <c r="Z49" s="11"/>
      <c r="AB49" s="29"/>
      <c r="AC49" s="48"/>
      <c r="AI49" s="10"/>
      <c r="AJ49" s="13"/>
      <c r="AK49" s="11"/>
      <c r="AL49" s="11"/>
      <c r="AO49" s="11"/>
      <c r="AQ49" s="10"/>
      <c r="AR49" s="13"/>
      <c r="AS49" s="11"/>
      <c r="AT49" s="11"/>
      <c r="AU49" s="10"/>
      <c r="AW49" s="11"/>
      <c r="BF49" s="10"/>
      <c r="BG49" s="13"/>
      <c r="BH49" s="11"/>
      <c r="BI49" s="11"/>
    </row>
    <row r="50" customFormat="false" ht="15" hidden="false" customHeight="false" outlineLevel="0" collapsed="false">
      <c r="A50" s="0" t="s">
        <v>24</v>
      </c>
      <c r="B50" s="13" t="n">
        <v>17.22</v>
      </c>
      <c r="C50" s="29" t="n">
        <v>70099.0091154834</v>
      </c>
      <c r="D50" s="30" t="n">
        <v>66209.0224161535</v>
      </c>
      <c r="E50" s="31" t="n">
        <v>54281.0204971043</v>
      </c>
      <c r="F50" s="32" t="n">
        <v>46209.0052773851</v>
      </c>
      <c r="G50" s="22" t="n">
        <v>28984.4143826819</v>
      </c>
      <c r="H50" s="33" t="n">
        <v>16208.8228295788</v>
      </c>
      <c r="I50" s="34" t="n">
        <v>7622.79658551372</v>
      </c>
      <c r="J50" s="13" t="n">
        <v>17.22</v>
      </c>
      <c r="N50" s="11"/>
      <c r="O50" s="11"/>
      <c r="R50" s="11"/>
      <c r="T50" s="10"/>
      <c r="U50" s="11"/>
      <c r="V50" s="11"/>
      <c r="Z50" s="11"/>
      <c r="AB50" s="29"/>
      <c r="AC50" s="48"/>
      <c r="AI50" s="10"/>
      <c r="AJ50" s="13"/>
      <c r="AK50" s="11"/>
      <c r="AL50" s="11"/>
      <c r="AO50" s="11"/>
      <c r="AQ50" s="10"/>
      <c r="AR50" s="13"/>
      <c r="AS50" s="11"/>
      <c r="AT50" s="11"/>
      <c r="AU50" s="10"/>
      <c r="AW50" s="11"/>
      <c r="BF50" s="10"/>
      <c r="BG50" s="13"/>
      <c r="BH50" s="11"/>
      <c r="BI50" s="11"/>
    </row>
    <row r="51" customFormat="false" ht="15" hidden="false" customHeight="false" outlineLevel="0" collapsed="false">
      <c r="E51" s="13"/>
      <c r="F51" s="11"/>
      <c r="G51" s="11"/>
      <c r="I51" s="11"/>
      <c r="N51" s="11"/>
      <c r="O51" s="11"/>
      <c r="R51" s="11"/>
      <c r="T51" s="10"/>
      <c r="U51" s="11"/>
      <c r="V51" s="11"/>
      <c r="Z51" s="11"/>
      <c r="AB51" s="29"/>
      <c r="AC51" s="48"/>
      <c r="AI51" s="10"/>
      <c r="AJ51" s="13"/>
      <c r="AK51" s="11"/>
      <c r="AL51" s="11"/>
      <c r="AO51" s="11"/>
      <c r="AQ51" s="10"/>
      <c r="AR51" s="13"/>
      <c r="AS51" s="11"/>
      <c r="AT51" s="11"/>
      <c r="AU51" s="10"/>
      <c r="AW51" s="11"/>
      <c r="BF51" s="10"/>
      <c r="BG51" s="13"/>
      <c r="BH51" s="11"/>
      <c r="BI51" s="11"/>
    </row>
    <row r="52" customFormat="false" ht="15" hidden="false" customHeight="false" outlineLevel="0" collapsed="false">
      <c r="C52" s="11"/>
      <c r="E52" s="13"/>
      <c r="F52" s="11"/>
      <c r="G52" s="11"/>
      <c r="I52" s="11"/>
      <c r="N52" s="11"/>
      <c r="O52" s="11"/>
      <c r="R52" s="11"/>
      <c r="T52" s="10"/>
      <c r="U52" s="11"/>
      <c r="V52" s="11"/>
      <c r="Z52" s="11"/>
      <c r="AB52" s="10"/>
      <c r="AI52" s="10"/>
      <c r="AJ52" s="13"/>
      <c r="AK52" s="11"/>
      <c r="AL52" s="11"/>
      <c r="AO52" s="11"/>
      <c r="AQ52" s="10"/>
      <c r="AR52" s="13"/>
      <c r="AS52" s="11"/>
      <c r="AT52" s="11"/>
      <c r="AU52" s="10"/>
      <c r="AW52" s="11"/>
      <c r="BF52" s="10"/>
      <c r="BG52" s="13"/>
      <c r="BH52" s="11"/>
      <c r="BI52" s="11"/>
    </row>
    <row r="61" customFormat="false" ht="15" hidden="false" customHeight="false" outlineLevel="0" collapsed="false">
      <c r="AA61" s="29"/>
      <c r="AB61" s="36"/>
    </row>
    <row r="62" customFormat="false" ht="15" hidden="false" customHeight="false" outlineLevel="0" collapsed="false">
      <c r="AA62" s="29"/>
      <c r="AB62" s="36"/>
    </row>
    <row r="63" customFormat="false" ht="15" hidden="false" customHeight="false" outlineLevel="0" collapsed="false">
      <c r="AA63" s="11"/>
    </row>
    <row r="64" customFormat="false" ht="15" hidden="false" customHeight="false" outlineLevel="0" collapsed="false">
      <c r="AA64" s="49"/>
      <c r="AB64" s="49"/>
      <c r="AC64" s="50"/>
      <c r="AD64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AD44" activeCellId="0" sqref="AD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99"/>
    <col collapsed="false" customWidth="true" hidden="false" outlineLevel="0" max="7" min="7" style="0" width="12.56"/>
    <col collapsed="false" customWidth="true" hidden="false" outlineLevel="0" max="8" min="8" style="0" width="10.99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8" min="18" style="0" width="10.99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7" min="27" style="0" width="7.7"/>
    <col collapsed="false" customWidth="true" hidden="false" outlineLevel="0" max="29" min="29" style="0" width="13.41"/>
    <col collapsed="false" customWidth="true" hidden="false" outlineLevel="0" max="31" min="31" style="0" width="11.13"/>
    <col collapsed="false" customWidth="true" hidden="false" outlineLevel="0" max="32" min="32" style="0" width="10.99"/>
  </cols>
  <sheetData>
    <row r="1" customFormat="false" ht="15" hidden="false" customHeight="false" outlineLevel="0" collapsed="false">
      <c r="A1" s="0" t="s">
        <v>6</v>
      </c>
      <c r="C1" s="9" t="n">
        <f aca="false">4*PI()*10^-7</f>
        <v>1.25663706143592E-006</v>
      </c>
      <c r="F1" s="9"/>
      <c r="I1" s="9"/>
      <c r="L1" s="9"/>
      <c r="O1" s="9"/>
      <c r="R1" s="9"/>
      <c r="U1" s="9"/>
    </row>
    <row r="2" customFormat="false" ht="15" hidden="false" customHeight="false" outlineLevel="0" collapsed="false">
      <c r="A2" s="11" t="s">
        <v>7</v>
      </c>
      <c r="B2" s="11"/>
      <c r="C2" s="11" t="n">
        <v>37251</v>
      </c>
      <c r="E2" s="11" t="s">
        <v>7</v>
      </c>
      <c r="F2" s="11" t="n">
        <v>31910</v>
      </c>
      <c r="H2" s="11" t="s">
        <v>7</v>
      </c>
      <c r="I2" s="11" t="n">
        <v>21238</v>
      </c>
      <c r="K2" s="11" t="s">
        <v>7</v>
      </c>
      <c r="L2" s="11" t="n">
        <v>15941</v>
      </c>
      <c r="N2" s="11" t="s">
        <v>7</v>
      </c>
      <c r="O2" s="11" t="n">
        <v>7700.8</v>
      </c>
      <c r="Q2" s="11" t="s">
        <v>7</v>
      </c>
      <c r="R2" s="11" t="n">
        <v>3844.7</v>
      </c>
      <c r="T2" s="11" t="s">
        <v>7</v>
      </c>
      <c r="U2" s="11" t="n">
        <v>1926.5</v>
      </c>
    </row>
    <row r="3" customFormat="false" ht="15" hidden="false" customHeight="false" outlineLevel="0" collapsed="false">
      <c r="C3" s="0" t="s">
        <v>8</v>
      </c>
      <c r="D3" s="11" t="n">
        <v>37251</v>
      </c>
      <c r="F3" s="0" t="s">
        <v>8</v>
      </c>
      <c r="G3" s="11" t="n">
        <v>31910</v>
      </c>
      <c r="I3" s="0" t="s">
        <v>8</v>
      </c>
      <c r="J3" s="11" t="n">
        <v>21238</v>
      </c>
      <c r="L3" s="0" t="s">
        <v>8</v>
      </c>
      <c r="M3" s="11" t="n">
        <v>15941</v>
      </c>
      <c r="O3" s="0" t="s">
        <v>8</v>
      </c>
      <c r="P3" s="11" t="n">
        <v>7700.8</v>
      </c>
      <c r="R3" s="0" t="s">
        <v>8</v>
      </c>
      <c r="S3" s="11" t="n">
        <v>3844.7</v>
      </c>
      <c r="U3" s="0" t="s">
        <v>8</v>
      </c>
      <c r="V3" s="11" t="n">
        <v>1926.5</v>
      </c>
    </row>
    <row r="4" customFormat="false" ht="15" hidden="false" customHeight="false" outlineLevel="0" collapsed="false">
      <c r="A4" s="0" t="s">
        <v>9</v>
      </c>
      <c r="B4" s="0" t="s">
        <v>10</v>
      </c>
      <c r="C4" s="10" t="s">
        <v>11</v>
      </c>
      <c r="D4" s="10" t="s">
        <v>12</v>
      </c>
      <c r="F4" s="10" t="s">
        <v>11</v>
      </c>
      <c r="G4" s="10" t="s">
        <v>12</v>
      </c>
      <c r="I4" s="10" t="s">
        <v>11</v>
      </c>
      <c r="J4" s="10" t="s">
        <v>12</v>
      </c>
      <c r="L4" s="10" t="s">
        <v>11</v>
      </c>
      <c r="M4" s="10" t="s">
        <v>12</v>
      </c>
      <c r="O4" s="10" t="s">
        <v>11</v>
      </c>
      <c r="P4" s="10" t="s">
        <v>12</v>
      </c>
      <c r="R4" s="10" t="s">
        <v>11</v>
      </c>
      <c r="S4" s="10" t="s">
        <v>12</v>
      </c>
      <c r="U4" s="10" t="s">
        <v>11</v>
      </c>
      <c r="V4" s="10" t="s">
        <v>12</v>
      </c>
    </row>
    <row r="5" customFormat="false" ht="15" hidden="false" customHeight="false" outlineLevel="0" collapsed="false">
      <c r="A5" s="0" t="s">
        <v>33</v>
      </c>
      <c r="B5" s="35" t="n">
        <v>0</v>
      </c>
      <c r="C5" s="10" t="n">
        <v>0.0468</v>
      </c>
      <c r="D5" s="11" t="n">
        <f aca="false">(C5/$C$1)-$C$2</f>
        <v>-8.74331649648957</v>
      </c>
      <c r="F5" s="10" t="n">
        <v>0.0401</v>
      </c>
      <c r="G5" s="11" t="n">
        <f aca="false">(F5/$C$1)-$F$2</f>
        <v>0.566089925010601</v>
      </c>
      <c r="I5" s="10" t="n">
        <v>0.0267</v>
      </c>
      <c r="J5" s="11" t="n">
        <f aca="false">(I5/$C$1)-$I$2</f>
        <v>9.18490276802913</v>
      </c>
      <c r="L5" s="10" t="n">
        <v>0.02</v>
      </c>
      <c r="M5" s="11" t="n">
        <f aca="false">(L5/$C$1)-$L$2</f>
        <v>-25.5056908104652</v>
      </c>
      <c r="O5" s="10" t="n">
        <v>0.0097</v>
      </c>
      <c r="P5" s="11" t="n">
        <f aca="false">(O5/$C$1)-$O$2</f>
        <v>18.214739956924</v>
      </c>
      <c r="R5" s="10" t="n">
        <v>0.0048</v>
      </c>
      <c r="S5" s="11" t="n">
        <f aca="false">(R5/$C$1)-$R$2</f>
        <v>-24.9813657945119</v>
      </c>
      <c r="U5" s="10" t="n">
        <v>0.0024</v>
      </c>
      <c r="V5" s="11" t="n">
        <f aca="false">(U5/$C$1)-$U$2</f>
        <v>-16.6406828972561</v>
      </c>
    </row>
    <row r="6" customFormat="false" ht="15" hidden="false" customHeight="false" outlineLevel="0" collapsed="false">
      <c r="A6" s="0" t="s">
        <v>33</v>
      </c>
      <c r="B6" s="35" t="n">
        <v>0</v>
      </c>
      <c r="C6" s="10" t="n">
        <v>0.0468</v>
      </c>
      <c r="D6" s="11" t="n">
        <f aca="false">(C6/$C$1)-$C$2</f>
        <v>-8.74331649648957</v>
      </c>
      <c r="F6" s="10" t="n">
        <v>0.0401</v>
      </c>
      <c r="G6" s="11" t="n">
        <f aca="false">(F6/$C$1)-$F$2</f>
        <v>0.566089925010601</v>
      </c>
      <c r="I6" s="10" t="n">
        <v>0.0267</v>
      </c>
      <c r="J6" s="11" t="n">
        <f aca="false">(I6/$C$1)-$I$2</f>
        <v>9.18490276802913</v>
      </c>
      <c r="L6" s="10" t="n">
        <v>0.02</v>
      </c>
      <c r="M6" s="11" t="n">
        <f aca="false">(L6/$C$1)-$L$2</f>
        <v>-25.5056908104652</v>
      </c>
      <c r="O6" s="10" t="n">
        <v>0.0097</v>
      </c>
      <c r="P6" s="11" t="n">
        <f aca="false">(O6/$C$1)-$O$2</f>
        <v>18.214739956924</v>
      </c>
      <c r="R6" s="10" t="n">
        <v>0.0048</v>
      </c>
      <c r="S6" s="11" t="n">
        <f aca="false">(R6/$C$1)-$R$2</f>
        <v>-24.9813657945119</v>
      </c>
      <c r="U6" s="10" t="n">
        <v>0.0024</v>
      </c>
      <c r="V6" s="11" t="n">
        <f aca="false">(U6/$C$1)-$U$2</f>
        <v>-16.6406828972561</v>
      </c>
    </row>
    <row r="7" customFormat="false" ht="15" hidden="false" customHeight="false" outlineLevel="0" collapsed="false">
      <c r="A7" s="0" t="s">
        <v>14</v>
      </c>
      <c r="B7" s="51" t="n">
        <v>1.01</v>
      </c>
      <c r="C7" s="10" t="n">
        <v>0.0515</v>
      </c>
      <c r="D7" s="11" t="n">
        <f aca="false">(C7/$C$1)-$C$2</f>
        <v>3731.39784616305</v>
      </c>
      <c r="F7" s="10" t="n">
        <v>0.0444</v>
      </c>
      <c r="G7" s="11" t="n">
        <f aca="false">(F7/$C$1)-$F$2</f>
        <v>3422.39736640076</v>
      </c>
      <c r="I7" s="10" t="n">
        <v>0.0301</v>
      </c>
      <c r="J7" s="11" t="n">
        <f aca="false">(I7/$C$1)-$I$2</f>
        <v>2714.81893533025</v>
      </c>
      <c r="L7" s="10" t="n">
        <v>0.0229</v>
      </c>
      <c r="M7" s="11" t="n">
        <f aca="false">(L7/$C$1)-$L$2</f>
        <v>2282.24098402202</v>
      </c>
      <c r="O7" s="10" t="n">
        <v>0.0113</v>
      </c>
      <c r="P7" s="11" t="n">
        <f aca="false">(O7/$C$1)-$O$2</f>
        <v>1291.45428469209</v>
      </c>
      <c r="R7" s="10" t="n">
        <v>0.0057</v>
      </c>
      <c r="S7" s="11" t="n">
        <f aca="false">(R7/$C$1)-$R$2</f>
        <v>691.215878119017</v>
      </c>
      <c r="U7" s="10" t="n">
        <v>0.0028</v>
      </c>
      <c r="V7" s="11" t="n">
        <f aca="false">(U7/$C$1)-$U$2</f>
        <v>301.669203286535</v>
      </c>
    </row>
    <row r="8" customFormat="false" ht="15" hidden="false" customHeight="false" outlineLevel="0" collapsed="false">
      <c r="A8" s="0" t="s">
        <v>14</v>
      </c>
      <c r="B8" s="51" t="n">
        <v>1.01</v>
      </c>
      <c r="C8" s="10" t="n">
        <v>0.0515</v>
      </c>
      <c r="D8" s="11" t="n">
        <f aca="false">(C8/$C$1)-$C$2</f>
        <v>3731.39784616305</v>
      </c>
      <c r="F8" s="10" t="n">
        <v>0.0444</v>
      </c>
      <c r="G8" s="11" t="n">
        <f aca="false">(F8/$C$1)-$F$2</f>
        <v>3422.39736640076</v>
      </c>
      <c r="I8" s="10" t="n">
        <v>0.0301</v>
      </c>
      <c r="J8" s="11" t="n">
        <f aca="false">(I8/$C$1)-$I$2</f>
        <v>2714.81893533025</v>
      </c>
      <c r="L8" s="10" t="n">
        <v>0.0229</v>
      </c>
      <c r="M8" s="11" t="n">
        <f aca="false">(L8/$C$1)-$L$2</f>
        <v>2282.24098402202</v>
      </c>
      <c r="O8" s="10" t="n">
        <v>0.0113</v>
      </c>
      <c r="P8" s="11" t="n">
        <f aca="false">(O8/$C$1)-$O$2</f>
        <v>1291.45428469209</v>
      </c>
      <c r="R8" s="10" t="n">
        <v>0.0057</v>
      </c>
      <c r="S8" s="11" t="n">
        <f aca="false">(R8/$C$1)-$R$2</f>
        <v>691.215878119017</v>
      </c>
      <c r="U8" s="10" t="n">
        <v>0.0028</v>
      </c>
      <c r="V8" s="11" t="n">
        <f aca="false">(U8/$C$1)-$U$2</f>
        <v>301.669203286535</v>
      </c>
    </row>
    <row r="9" customFormat="false" ht="15" hidden="false" customHeight="false" outlineLevel="0" collapsed="false">
      <c r="A9" s="0" t="s">
        <v>15</v>
      </c>
      <c r="B9" s="51" t="n">
        <v>2.21</v>
      </c>
      <c r="C9" s="10" t="n">
        <v>0.0573</v>
      </c>
      <c r="D9" s="11" t="n">
        <f aca="false">(C9/$C$1)-$C$2</f>
        <v>8346.89119582801</v>
      </c>
      <c r="F9" s="10" t="n">
        <v>0.0498</v>
      </c>
      <c r="G9" s="11" t="n">
        <f aca="false">(F9/$C$1)-$F$2</f>
        <v>7719.58082988194</v>
      </c>
      <c r="I9" s="10" t="n">
        <v>0.0343</v>
      </c>
      <c r="J9" s="11" t="n">
        <f aca="false">(I9/$C$1)-$I$2</f>
        <v>6057.07274026005</v>
      </c>
      <c r="L9" s="10" t="n">
        <v>0.0263</v>
      </c>
      <c r="M9" s="11" t="n">
        <f aca="false">(L9/$C$1)-$L$2</f>
        <v>4987.87501658424</v>
      </c>
      <c r="O9" s="10" t="n">
        <v>0.0132</v>
      </c>
      <c r="P9" s="11" t="n">
        <f aca="false">(O9/$C$1)-$O$2</f>
        <v>2803.42624406509</v>
      </c>
      <c r="R9" s="10" t="n">
        <v>0.0067</v>
      </c>
      <c r="S9" s="11" t="n">
        <f aca="false">(R9/$C$1)-$R$2</f>
        <v>1486.99059357849</v>
      </c>
      <c r="U9" s="10" t="n">
        <v>0.0033</v>
      </c>
      <c r="V9" s="11" t="n">
        <f aca="false">(U9/$C$1)-$U$2</f>
        <v>699.556561016273</v>
      </c>
    </row>
    <row r="10" customFormat="false" ht="15" hidden="false" customHeight="false" outlineLevel="0" collapsed="false">
      <c r="A10" s="0" t="s">
        <v>15</v>
      </c>
      <c r="B10" s="51" t="n">
        <v>2.21</v>
      </c>
      <c r="C10" s="10" t="n">
        <v>0.0573</v>
      </c>
      <c r="D10" s="11" t="n">
        <f aca="false">(C10/$C$1)-$C$2</f>
        <v>8346.89119582801</v>
      </c>
      <c r="F10" s="10" t="n">
        <v>0.0498</v>
      </c>
      <c r="G10" s="11" t="n">
        <f aca="false">(F10/$C$1)-$F$2</f>
        <v>7719.58082988194</v>
      </c>
      <c r="I10" s="10" t="n">
        <v>0.0343</v>
      </c>
      <c r="J10" s="11" t="n">
        <f aca="false">(I10/$C$1)-$I$2</f>
        <v>6057.07274026005</v>
      </c>
      <c r="L10" s="10" t="n">
        <v>0.0263</v>
      </c>
      <c r="M10" s="11" t="n">
        <f aca="false">(L10/$C$1)-$L$2</f>
        <v>4987.87501658424</v>
      </c>
      <c r="O10" s="10" t="n">
        <v>0.0132</v>
      </c>
      <c r="P10" s="11" t="n">
        <f aca="false">(O10/$C$1)-$O$2</f>
        <v>2803.42624406509</v>
      </c>
      <c r="R10" s="10" t="n">
        <v>0.0067</v>
      </c>
      <c r="S10" s="11" t="n">
        <f aca="false">(R10/$C$1)-$R$2</f>
        <v>1486.99059357849</v>
      </c>
      <c r="U10" s="10" t="n">
        <v>0.0033</v>
      </c>
      <c r="V10" s="11" t="n">
        <f aca="false">(U10/$C$1)-$U$2</f>
        <v>699.556561016273</v>
      </c>
    </row>
    <row r="11" customFormat="false" ht="15" hidden="false" customHeight="false" outlineLevel="0" collapsed="false">
      <c r="A11" s="0" t="s">
        <v>16</v>
      </c>
      <c r="B11" s="51" t="n">
        <v>5.03</v>
      </c>
      <c r="C11" s="10" t="n">
        <v>0.0718</v>
      </c>
      <c r="D11" s="11" t="n">
        <f aca="false">(C11/$C$1)-$C$2</f>
        <v>19885.6245699904</v>
      </c>
      <c r="F11" s="10" t="n">
        <v>0.0635</v>
      </c>
      <c r="G11" s="11" t="n">
        <f aca="false">(F11/$C$1)-$F$2</f>
        <v>18621.6944316768</v>
      </c>
      <c r="I11" s="10" t="n">
        <v>0.0455</v>
      </c>
      <c r="J11" s="11" t="n">
        <f aca="false">(I11/$C$1)-$I$2</f>
        <v>14969.7495534062</v>
      </c>
      <c r="L11" s="10" t="n">
        <v>0.0357</v>
      </c>
      <c r="M11" s="11" t="n">
        <f aca="false">(L11/$C$1)-$L$2</f>
        <v>12468.1573419033</v>
      </c>
      <c r="O11" s="10" t="n">
        <v>0.019</v>
      </c>
      <c r="P11" s="11" t="n">
        <f aca="false">(O11/$C$1)-$O$2</f>
        <v>7418.91959373006</v>
      </c>
      <c r="R11" s="10" t="n">
        <v>0.0097</v>
      </c>
      <c r="S11" s="11" t="n">
        <f aca="false">(R11/$C$1)-$R$2</f>
        <v>3874.31473995692</v>
      </c>
      <c r="U11" s="10" t="n">
        <v>0.0046</v>
      </c>
      <c r="V11" s="11" t="n">
        <f aca="false">(U11/$C$1)-$U$2</f>
        <v>1734.06369111359</v>
      </c>
    </row>
    <row r="12" customFormat="false" ht="15" hidden="false" customHeight="false" outlineLevel="0" collapsed="false">
      <c r="A12" s="0" t="s">
        <v>16</v>
      </c>
      <c r="B12" s="51" t="n">
        <v>5.03</v>
      </c>
      <c r="C12" s="10" t="n">
        <v>0.0718</v>
      </c>
      <c r="D12" s="11" t="n">
        <f aca="false">(C12/$C$1)-$C$2</f>
        <v>19885.6245699904</v>
      </c>
      <c r="F12" s="10" t="n">
        <v>0.0635</v>
      </c>
      <c r="G12" s="11" t="n">
        <f aca="false">(F12/$C$1)-$F$2</f>
        <v>18621.6944316768</v>
      </c>
      <c r="I12" s="10" t="n">
        <v>0.0455</v>
      </c>
      <c r="J12" s="11" t="n">
        <f aca="false">(I12/$C$1)-$I$2</f>
        <v>14969.7495534062</v>
      </c>
      <c r="L12" s="10" t="n">
        <v>0.0357</v>
      </c>
      <c r="M12" s="11" t="n">
        <f aca="false">(L12/$C$1)-$L$2</f>
        <v>12468.1573419033</v>
      </c>
      <c r="O12" s="10" t="n">
        <v>0.019</v>
      </c>
      <c r="P12" s="11" t="n">
        <f aca="false">(O12/$C$1)-$O$2</f>
        <v>7418.91959373006</v>
      </c>
      <c r="R12" s="10" t="n">
        <v>0.0097</v>
      </c>
      <c r="S12" s="11" t="n">
        <f aca="false">(R12/$C$1)-$R$2</f>
        <v>3874.31473995692</v>
      </c>
      <c r="U12" s="10" t="n">
        <v>0.0046</v>
      </c>
      <c r="V12" s="11" t="n">
        <f aca="false">(U12/$C$1)-$U$2</f>
        <v>1734.06369111359</v>
      </c>
    </row>
    <row r="13" customFormat="false" ht="15" hidden="false" customHeight="false" outlineLevel="0" collapsed="false">
      <c r="A13" s="0" t="s">
        <v>17</v>
      </c>
      <c r="B13" s="51" t="n">
        <v>6.3</v>
      </c>
      <c r="C13" s="10" t="n">
        <v>0.0728</v>
      </c>
      <c r="D13" s="11" t="n">
        <f aca="false">(C13/$C$1)-$C$2</f>
        <v>20681.3992854499</v>
      </c>
      <c r="F13" s="10" t="n">
        <v>0.0645</v>
      </c>
      <c r="G13" s="11" t="n">
        <f aca="false">(F13/$C$1)-$F$2</f>
        <v>19417.4691471362</v>
      </c>
      <c r="I13" s="10" t="n">
        <v>0.0463</v>
      </c>
      <c r="J13" s="11" t="n">
        <f aca="false">(I13/$C$1)-$I$2</f>
        <v>15606.3693257738</v>
      </c>
      <c r="L13" s="10" t="n">
        <v>0.0364</v>
      </c>
      <c r="M13" s="11" t="n">
        <f aca="false">(L13/$C$1)-$L$2</f>
        <v>13025.199642725</v>
      </c>
      <c r="O13" s="10" t="n">
        <v>0.0194</v>
      </c>
      <c r="P13" s="11" t="n">
        <f aca="false">(O13/$C$1)-$O$2</f>
        <v>7737.22947991385</v>
      </c>
      <c r="R13" s="10" t="n">
        <v>0.0101</v>
      </c>
      <c r="S13" s="11" t="n">
        <f aca="false">(R13/$C$1)-$R$2</f>
        <v>4192.62462614071</v>
      </c>
      <c r="U13" s="10" t="n">
        <v>0.0049</v>
      </c>
      <c r="V13" s="11" t="n">
        <f aca="false">(U13/$C$1)-$U$2</f>
        <v>1972.79610575144</v>
      </c>
    </row>
    <row r="14" customFormat="false" ht="15" hidden="false" customHeight="false" outlineLevel="0" collapsed="false">
      <c r="A14" s="0" t="s">
        <v>17</v>
      </c>
      <c r="B14" s="51" t="n">
        <v>6.3</v>
      </c>
      <c r="C14" s="10" t="n">
        <v>0.0728</v>
      </c>
      <c r="D14" s="11" t="n">
        <f aca="false">(C14/$C$1)-$C$2</f>
        <v>20681.3992854499</v>
      </c>
      <c r="F14" s="10" t="n">
        <v>0.0645</v>
      </c>
      <c r="G14" s="11" t="n">
        <f aca="false">(F14/$C$1)-$F$2</f>
        <v>19417.4691471362</v>
      </c>
      <c r="I14" s="10" t="n">
        <v>0.0463</v>
      </c>
      <c r="J14" s="11" t="n">
        <f aca="false">(I14/$C$1)-$I$2</f>
        <v>15606.3693257738</v>
      </c>
      <c r="L14" s="10" t="n">
        <v>0.0364</v>
      </c>
      <c r="M14" s="11" t="n">
        <f aca="false">(L14/$C$1)-$L$2</f>
        <v>13025.199642725</v>
      </c>
      <c r="O14" s="10" t="n">
        <v>0.0194</v>
      </c>
      <c r="P14" s="11" t="n">
        <f aca="false">(O14/$C$1)-$O$2</f>
        <v>7737.22947991385</v>
      </c>
      <c r="R14" s="10" t="n">
        <v>0.0101</v>
      </c>
      <c r="S14" s="11" t="n">
        <f aca="false">(R14/$C$1)-$R$2</f>
        <v>4192.62462614071</v>
      </c>
      <c r="U14" s="10" t="n">
        <v>0.0049</v>
      </c>
      <c r="V14" s="11" t="n">
        <f aca="false">(U14/$C$1)-$U$2</f>
        <v>1972.79610575144</v>
      </c>
    </row>
    <row r="15" customFormat="false" ht="15" hidden="false" customHeight="false" outlineLevel="0" collapsed="false">
      <c r="A15" s="0" t="s">
        <v>18</v>
      </c>
      <c r="B15" s="51" t="n">
        <v>7.35</v>
      </c>
      <c r="C15" s="10" t="n">
        <v>0.0838</v>
      </c>
      <c r="D15" s="11" t="n">
        <f aca="false">(C15/$C$1)-$C$2</f>
        <v>29434.9211555041</v>
      </c>
      <c r="F15" s="10" t="n">
        <v>0.0747</v>
      </c>
      <c r="G15" s="11" t="n">
        <f aca="false">(F15/$C$1)-$F$2</f>
        <v>27534.3712448229</v>
      </c>
      <c r="I15" s="10" t="n">
        <v>0.0541</v>
      </c>
      <c r="J15" s="11" t="n">
        <f aca="false">(I15/$C$1)-$I$2</f>
        <v>21813.4121063577</v>
      </c>
      <c r="L15" s="10" t="n">
        <v>0.0428</v>
      </c>
      <c r="M15" s="11" t="n">
        <f aca="false">(L15/$C$1)-$L$2</f>
        <v>18118.1578216656</v>
      </c>
      <c r="O15" s="10" t="n">
        <v>0.0229</v>
      </c>
      <c r="P15" s="11" t="n">
        <f aca="false">(O15/$C$1)-$O$2</f>
        <v>10522.440984022</v>
      </c>
      <c r="R15" s="10" t="n">
        <v>0.0118</v>
      </c>
      <c r="S15" s="11" t="n">
        <f aca="false">(R15/$C$1)-$R$2</f>
        <v>5545.44164242182</v>
      </c>
      <c r="U15" s="10" t="n">
        <v>0.0056</v>
      </c>
      <c r="V15" s="11" t="n">
        <f aca="false">(U15/$C$1)-$U$2</f>
        <v>2529.83840657307</v>
      </c>
    </row>
    <row r="16" customFormat="false" ht="15" hidden="false" customHeight="false" outlineLevel="0" collapsed="false">
      <c r="A16" s="0" t="s">
        <v>18</v>
      </c>
      <c r="B16" s="51" t="n">
        <v>7.35</v>
      </c>
      <c r="C16" s="10" t="n">
        <v>0.0838</v>
      </c>
      <c r="D16" s="11" t="n">
        <f aca="false">(C16/$C$1)-$C$2</f>
        <v>29434.9211555041</v>
      </c>
      <c r="F16" s="10" t="n">
        <v>0.0747</v>
      </c>
      <c r="G16" s="11" t="n">
        <f aca="false">(F16/$C$1)-$F$2</f>
        <v>27534.3712448229</v>
      </c>
      <c r="I16" s="10" t="n">
        <v>0.0541</v>
      </c>
      <c r="J16" s="11" t="n">
        <f aca="false">(I16/$C$1)-$I$2</f>
        <v>21813.4121063577</v>
      </c>
      <c r="L16" s="10" t="n">
        <v>0.0428</v>
      </c>
      <c r="M16" s="11" t="n">
        <f aca="false">(L16/$C$1)-$L$2</f>
        <v>18118.1578216656</v>
      </c>
      <c r="O16" s="10" t="n">
        <v>0.0229</v>
      </c>
      <c r="P16" s="11" t="n">
        <f aca="false">(O16/$C$1)-$O$2</f>
        <v>10522.440984022</v>
      </c>
      <c r="R16" s="10" t="n">
        <v>0.0118</v>
      </c>
      <c r="S16" s="11" t="n">
        <f aca="false">(R16/$C$1)-$R$2</f>
        <v>5545.44164242182</v>
      </c>
      <c r="U16" s="10" t="n">
        <v>0.0057</v>
      </c>
      <c r="V16" s="11" t="n">
        <f aca="false">(U16/$C$1)-$U$2</f>
        <v>2609.41587811902</v>
      </c>
    </row>
    <row r="17" customFormat="false" ht="15" hidden="false" customHeight="false" outlineLevel="0" collapsed="false">
      <c r="A17" s="0" t="s">
        <v>19</v>
      </c>
      <c r="B17" s="51" t="n">
        <v>9.92</v>
      </c>
      <c r="C17" s="10" t="n">
        <v>0.0992</v>
      </c>
      <c r="D17" s="11" t="n">
        <f aca="false">(C17/$C$1)-$C$2</f>
        <v>41689.8517735801</v>
      </c>
      <c r="F17" s="10" t="n">
        <v>0.0887</v>
      </c>
      <c r="G17" s="11" t="n">
        <f aca="false">(F17/$C$1)-$F$2</f>
        <v>38675.2172612556</v>
      </c>
      <c r="I17" s="10" t="n">
        <v>0.0642</v>
      </c>
      <c r="J17" s="11" t="n">
        <f aca="false">(I17/$C$1)-$I$2</f>
        <v>29850.7367324984</v>
      </c>
      <c r="L17" s="10" t="n">
        <v>0.0507</v>
      </c>
      <c r="M17" s="11" t="n">
        <f aca="false">(L17/$C$1)-$L$2</f>
        <v>24404.7780737955</v>
      </c>
      <c r="O17" s="10" t="n">
        <v>0.0273</v>
      </c>
      <c r="P17" s="11" t="n">
        <f aca="false">(O17/$C$1)-$O$2</f>
        <v>14023.8497320437</v>
      </c>
      <c r="R17" s="10" t="n">
        <v>0.0143</v>
      </c>
      <c r="S17" s="11" t="n">
        <f aca="false">(R17/$C$1)-$R$2</f>
        <v>7534.87843107052</v>
      </c>
      <c r="U17" s="10" t="n">
        <v>0.0069</v>
      </c>
      <c r="V17" s="11" t="n">
        <f aca="false">(U17/$C$1)-$U$2</f>
        <v>3564.34553667039</v>
      </c>
    </row>
    <row r="18" customFormat="false" ht="15" hidden="false" customHeight="false" outlineLevel="0" collapsed="false">
      <c r="A18" s="0" t="s">
        <v>19</v>
      </c>
      <c r="B18" s="51" t="n">
        <v>9.92</v>
      </c>
      <c r="C18" s="10" t="n">
        <v>0.0992</v>
      </c>
      <c r="D18" s="11" t="n">
        <f aca="false">(C18/$C$1)-$C$2</f>
        <v>41689.8517735801</v>
      </c>
      <c r="F18" s="10" t="n">
        <v>0.0887</v>
      </c>
      <c r="G18" s="11" t="n">
        <f aca="false">(F18/$C$1)-$F$2</f>
        <v>38675.2172612556</v>
      </c>
      <c r="I18" s="10" t="n">
        <v>0.0642</v>
      </c>
      <c r="J18" s="11" t="n">
        <f aca="false">(I18/$C$1)-$I$2</f>
        <v>29850.7367324984</v>
      </c>
      <c r="L18" s="10" t="n">
        <v>0.0507</v>
      </c>
      <c r="M18" s="11" t="n">
        <f aca="false">(L18/$C$1)-$L$2</f>
        <v>24404.7780737955</v>
      </c>
      <c r="O18" s="10" t="n">
        <v>0.0273</v>
      </c>
      <c r="P18" s="11" t="n">
        <f aca="false">(O18/$C$1)-$O$2</f>
        <v>14023.8497320437</v>
      </c>
      <c r="R18" s="10" t="n">
        <v>0.0143</v>
      </c>
      <c r="S18" s="11" t="n">
        <f aca="false">(R18/$C$1)-$R$2</f>
        <v>7534.87843107052</v>
      </c>
      <c r="U18" s="10" t="n">
        <v>0.0069</v>
      </c>
      <c r="V18" s="11" t="n">
        <f aca="false">(U18/$C$1)-$U$2</f>
        <v>3564.34553667039</v>
      </c>
    </row>
    <row r="19" customFormat="false" ht="15" hidden="false" customHeight="false" outlineLevel="0" collapsed="false">
      <c r="A19" s="0" t="s">
        <v>20</v>
      </c>
      <c r="B19" s="51" t="n">
        <v>11.21</v>
      </c>
      <c r="C19" s="10" t="n">
        <v>0.1036</v>
      </c>
      <c r="D19" s="11" t="n">
        <f aca="false">(C19/$C$1)-$C$2</f>
        <v>45191.2605216018</v>
      </c>
      <c r="F19" s="10" t="n">
        <v>0.0935</v>
      </c>
      <c r="G19" s="11" t="n">
        <f aca="false">(F19/$C$1)-$F$2</f>
        <v>42494.9358954611</v>
      </c>
      <c r="I19" s="10" t="n">
        <v>0.0695</v>
      </c>
      <c r="J19" s="11" t="n">
        <f aca="false">(I19/$C$1)-$I$2</f>
        <v>34068.3427244336</v>
      </c>
      <c r="L19" s="10" t="n">
        <v>0.0558</v>
      </c>
      <c r="M19" s="11" t="n">
        <f aca="false">(L19/$C$1)-$L$2</f>
        <v>28463.2291226388</v>
      </c>
      <c r="O19" s="10" t="n">
        <v>0.0311</v>
      </c>
      <c r="P19" s="11" t="n">
        <f aca="false">(O19/$C$1)-$O$2</f>
        <v>17047.7936507897</v>
      </c>
      <c r="R19" s="10" t="n">
        <v>0.0166</v>
      </c>
      <c r="S19" s="11" t="n">
        <f aca="false">(R19/$C$1)-$R$2</f>
        <v>9365.16027662731</v>
      </c>
      <c r="U19" s="10" t="n">
        <v>0.0079</v>
      </c>
      <c r="V19" s="11" t="n">
        <f aca="false">(U19/$C$1)-$U$2</f>
        <v>4360.12025212987</v>
      </c>
    </row>
    <row r="20" customFormat="false" ht="15" hidden="false" customHeight="false" outlineLevel="0" collapsed="false">
      <c r="A20" s="0" t="s">
        <v>20</v>
      </c>
      <c r="B20" s="51" t="n">
        <v>11.21</v>
      </c>
      <c r="C20" s="10" t="n">
        <v>0.1036</v>
      </c>
      <c r="D20" s="11" t="n">
        <f aca="false">(C20/$C$1)-$C$2</f>
        <v>45191.2605216018</v>
      </c>
      <c r="F20" s="10" t="n">
        <v>0.0935</v>
      </c>
      <c r="G20" s="11" t="n">
        <f aca="false">(F20/$C$1)-$F$2</f>
        <v>42494.9358954611</v>
      </c>
      <c r="I20" s="10" t="n">
        <v>0.0695</v>
      </c>
      <c r="J20" s="11" t="n">
        <f aca="false">(I20/$C$1)-$I$2</f>
        <v>34068.3427244336</v>
      </c>
      <c r="L20" s="10" t="n">
        <v>0.0559</v>
      </c>
      <c r="M20" s="11" t="n">
        <f aca="false">(L20/$C$1)-$L$2</f>
        <v>28542.8065941847</v>
      </c>
      <c r="O20" s="10" t="n">
        <v>0.0312</v>
      </c>
      <c r="P20" s="11" t="n">
        <f aca="false">(O20/$C$1)-$O$2</f>
        <v>17127.3711223357</v>
      </c>
      <c r="R20" s="10" t="n">
        <v>0.0166</v>
      </c>
      <c r="S20" s="11" t="n">
        <f aca="false">(R20/$C$1)-$R$2</f>
        <v>9365.16027662731</v>
      </c>
      <c r="U20" s="10" t="n">
        <v>0.0079</v>
      </c>
      <c r="V20" s="11" t="n">
        <f aca="false">(U20/$C$1)-$U$2</f>
        <v>4360.12025212987</v>
      </c>
    </row>
    <row r="21" customFormat="false" ht="15" hidden="false" customHeight="false" outlineLevel="0" collapsed="false">
      <c r="A21" s="0" t="s">
        <v>21</v>
      </c>
      <c r="B21" s="51" t="n">
        <v>13.61</v>
      </c>
      <c r="C21" s="10" t="n">
        <v>0.1166</v>
      </c>
      <c r="D21" s="11" t="n">
        <f aca="false">(C21/$C$1)-$C$2</f>
        <v>55536.331822575</v>
      </c>
      <c r="F21" s="10" t="n">
        <v>0.1056</v>
      </c>
      <c r="G21" s="11" t="n">
        <f aca="false">(F21/$C$1)-$F$2</f>
        <v>52123.8099525207</v>
      </c>
      <c r="I21" s="10" t="n">
        <v>0.0791</v>
      </c>
      <c r="J21" s="11" t="n">
        <f aca="false">(I21/$C$1)-$I$2</f>
        <v>41707.7799928446</v>
      </c>
      <c r="L21" s="10" t="n">
        <v>0.0638</v>
      </c>
      <c r="M21" s="11" t="n">
        <f aca="false">(L21/$C$1)-$L$2</f>
        <v>34829.4268463146</v>
      </c>
      <c r="O21" s="10" t="n">
        <v>0.0359</v>
      </c>
      <c r="P21" s="11" t="n">
        <f aca="false">(O21/$C$1)-$O$2</f>
        <v>20867.5122849952</v>
      </c>
      <c r="R21" s="10" t="n">
        <v>0.0192</v>
      </c>
      <c r="S21" s="11" t="n">
        <f aca="false">(R21/$C$1)-$R$2</f>
        <v>11434.174536822</v>
      </c>
      <c r="U21" s="10" t="n">
        <v>0.0092</v>
      </c>
      <c r="V21" s="11" t="n">
        <f aca="false">(U21/$C$1)-$U$2</f>
        <v>5394.62738222719</v>
      </c>
    </row>
    <row r="22" customFormat="false" ht="15" hidden="false" customHeight="false" outlineLevel="0" collapsed="false">
      <c r="A22" s="0" t="s">
        <v>21</v>
      </c>
      <c r="B22" s="51" t="n">
        <v>13.61</v>
      </c>
      <c r="C22" s="10" t="n">
        <v>0.1166</v>
      </c>
      <c r="D22" s="11" t="n">
        <f aca="false">(C22/$C$1)-$C$2</f>
        <v>55536.331822575</v>
      </c>
      <c r="F22" s="10" t="n">
        <v>0.1056</v>
      </c>
      <c r="G22" s="11" t="n">
        <f aca="false">(F22/$C$1)-$F$2</f>
        <v>52123.8099525207</v>
      </c>
      <c r="I22" s="10" t="n">
        <v>0.0791</v>
      </c>
      <c r="J22" s="11" t="n">
        <f aca="false">(I22/$C$1)-$I$2</f>
        <v>41707.7799928446</v>
      </c>
      <c r="L22" s="10" t="n">
        <v>0.0638</v>
      </c>
      <c r="M22" s="11" t="n">
        <f aca="false">(L22/$C$1)-$L$2</f>
        <v>34829.4268463146</v>
      </c>
      <c r="O22" s="10" t="n">
        <v>0.036</v>
      </c>
      <c r="P22" s="11" t="n">
        <f aca="false">(O22/$C$1)-$O$2</f>
        <v>20947.0897565412</v>
      </c>
      <c r="R22" s="10" t="n">
        <v>0.0192</v>
      </c>
      <c r="S22" s="11" t="n">
        <f aca="false">(R22/$C$1)-$R$2</f>
        <v>11434.174536822</v>
      </c>
      <c r="U22" s="10" t="n">
        <v>0.0092</v>
      </c>
      <c r="V22" s="11" t="n">
        <f aca="false">(U22/$C$1)-$U$2</f>
        <v>5394.62738222719</v>
      </c>
    </row>
    <row r="23" customFormat="false" ht="15" hidden="false" customHeight="false" outlineLevel="0" collapsed="false">
      <c r="A23" s="0" t="s">
        <v>22</v>
      </c>
      <c r="B23" s="51" t="n">
        <v>16</v>
      </c>
      <c r="C23" s="10" t="n">
        <v>0.1293</v>
      </c>
      <c r="D23" s="11" t="n">
        <f aca="false">(C23/$C$1)-$C$2</f>
        <v>65642.6707089103</v>
      </c>
      <c r="F23" s="10" t="n">
        <v>0.1179</v>
      </c>
      <c r="G23" s="11" t="n">
        <f aca="false">(F23/$C$1)-$F$2</f>
        <v>61911.8389526723</v>
      </c>
      <c r="I23" s="10" t="n">
        <v>0.0896</v>
      </c>
      <c r="J23" s="11" t="n">
        <f aca="false">(I23/$C$1)-$I$2</f>
        <v>50063.4145051691</v>
      </c>
      <c r="L23" s="10" t="n">
        <v>0.0732</v>
      </c>
      <c r="M23" s="11" t="n">
        <f aca="false">(L23/$C$1)-$L$2</f>
        <v>42309.7091716337</v>
      </c>
      <c r="O23" s="10" t="n">
        <v>0.042</v>
      </c>
      <c r="P23" s="11" t="n">
        <f aca="false">(O23/$C$1)-$O$2</f>
        <v>25721.738049298</v>
      </c>
      <c r="R23" s="10" t="n">
        <v>0.0225</v>
      </c>
      <c r="S23" s="11" t="n">
        <f aca="false">(R23/$C$1)-$R$2</f>
        <v>14060.2310978382</v>
      </c>
      <c r="U23" s="10" t="n">
        <v>0.0107</v>
      </c>
      <c r="V23" s="11" t="n">
        <f aca="false">(U23/$C$1)-$U$2</f>
        <v>6588.2894554164</v>
      </c>
    </row>
    <row r="24" customFormat="false" ht="15" hidden="false" customHeight="false" outlineLevel="0" collapsed="false">
      <c r="A24" s="0" t="s">
        <v>22</v>
      </c>
      <c r="B24" s="51" t="n">
        <v>16</v>
      </c>
      <c r="C24" s="10" t="n">
        <v>0.1293</v>
      </c>
      <c r="D24" s="11" t="n">
        <f aca="false">(C24/$C$1)-$C$2</f>
        <v>65642.6707089103</v>
      </c>
      <c r="F24" s="10" t="n">
        <v>0.1179</v>
      </c>
      <c r="G24" s="11" t="n">
        <f aca="false">(F24/$C$1)-$F$2</f>
        <v>61911.8389526723</v>
      </c>
      <c r="I24" s="10" t="n">
        <v>0.0896</v>
      </c>
      <c r="J24" s="11" t="n">
        <f aca="false">(I24/$C$1)-$I$2</f>
        <v>50063.4145051691</v>
      </c>
      <c r="L24" s="10" t="n">
        <v>0.0732</v>
      </c>
      <c r="M24" s="11" t="n">
        <f aca="false">(L24/$C$1)-$L$2</f>
        <v>42309.7091716337</v>
      </c>
      <c r="O24" s="10" t="n">
        <v>0.0421</v>
      </c>
      <c r="P24" s="11" t="n">
        <f aca="false">(O24/$C$1)-$O$2</f>
        <v>25801.315520844</v>
      </c>
      <c r="R24" s="10" t="n">
        <v>0.0226</v>
      </c>
      <c r="S24" s="11" t="n">
        <f aca="false">(R24/$C$1)-$R$2</f>
        <v>14139.8085693842</v>
      </c>
      <c r="U24" s="10" t="n">
        <v>0.0107</v>
      </c>
      <c r="V24" s="11" t="n">
        <f aca="false">(U24/$C$1)-$U$2</f>
        <v>6588.2894554164</v>
      </c>
    </row>
    <row r="25" customFormat="false" ht="15" hidden="false" customHeight="false" outlineLevel="0" collapsed="false">
      <c r="A25" s="0" t="s">
        <v>24</v>
      </c>
      <c r="B25" s="51" t="n">
        <v>16.51</v>
      </c>
      <c r="C25" s="10" t="n">
        <v>0.1348</v>
      </c>
      <c r="D25" s="11" t="n">
        <f aca="false">(C25/$C$1)-$C$2</f>
        <v>70019.4316439375</v>
      </c>
      <c r="F25" s="10" t="n">
        <v>0.122</v>
      </c>
      <c r="G25" s="11" t="n">
        <f aca="false">(F25/$C$1)-$F$2</f>
        <v>65174.5152860562</v>
      </c>
      <c r="I25" s="10" t="n">
        <v>0.0915</v>
      </c>
      <c r="J25" s="11" t="n">
        <f aca="false">(I25/$C$1)-$I$2</f>
        <v>51575.3864645421</v>
      </c>
      <c r="L25" s="10" t="n">
        <v>0.0738</v>
      </c>
      <c r="M25" s="11" t="n">
        <f aca="false">(L25/$C$1)-$L$2</f>
        <v>42787.1740009094</v>
      </c>
      <c r="O25" s="10" t="n">
        <v>0.0416</v>
      </c>
      <c r="P25" s="11" t="n">
        <f aca="false">(O25/$C$1)-$O$2</f>
        <v>25403.4281631142</v>
      </c>
      <c r="R25" s="10" t="n">
        <v>0.0224</v>
      </c>
      <c r="S25" s="11" t="n">
        <f aca="false">(R25/$C$1)-$R$2</f>
        <v>13980.6536262923</v>
      </c>
      <c r="U25" s="10" t="n">
        <v>0.0109</v>
      </c>
      <c r="V25" s="11" t="n">
        <f aca="false">(U25/$C$1)-$U$2</f>
        <v>6747.4443985083</v>
      </c>
    </row>
    <row r="26" customFormat="false" ht="15" hidden="false" customHeight="false" outlineLevel="0" collapsed="false">
      <c r="A26" s="0" t="s">
        <v>24</v>
      </c>
      <c r="B26" s="51" t="n">
        <v>16.51</v>
      </c>
      <c r="C26" s="10" t="n">
        <v>0.1348</v>
      </c>
      <c r="D26" s="11" t="n">
        <f aca="false">(C26/$C$1)-$C$2</f>
        <v>70019.4316439375</v>
      </c>
      <c r="F26" s="10" t="n">
        <v>0.122</v>
      </c>
      <c r="G26" s="11" t="n">
        <f aca="false">(F26/$C$1)-$F$2</f>
        <v>65174.5152860562</v>
      </c>
      <c r="I26" s="10" t="n">
        <v>0.0915</v>
      </c>
      <c r="J26" s="11" t="n">
        <f aca="false">(I26/$C$1)-$I$2</f>
        <v>51575.3864645421</v>
      </c>
      <c r="L26" s="10" t="n">
        <v>0.0739</v>
      </c>
      <c r="M26" s="11" t="n">
        <f aca="false">(L26/$C$1)-$L$2</f>
        <v>42866.7514724553</v>
      </c>
      <c r="O26" s="10" t="n">
        <v>0.0416</v>
      </c>
      <c r="P26" s="11" t="n">
        <f aca="false">(O26/$C$1)-$O$2</f>
        <v>25403.4281631142</v>
      </c>
      <c r="R26" s="10" t="n">
        <v>0.0225</v>
      </c>
      <c r="S26" s="11" t="n">
        <f aca="false">(R26/$C$1)-$R$2</f>
        <v>14060.2310978382</v>
      </c>
      <c r="U26" s="10" t="n">
        <v>0.0109</v>
      </c>
      <c r="V26" s="11" t="n">
        <f aca="false">(U26/$C$1)-$U$2</f>
        <v>6747.4443985083</v>
      </c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A29" s="11" t="s">
        <v>7</v>
      </c>
      <c r="C29" s="15" t="n">
        <v>37251</v>
      </c>
      <c r="D29" s="16" t="n">
        <v>31910</v>
      </c>
      <c r="E29" s="17" t="n">
        <v>21238</v>
      </c>
      <c r="F29" s="18" t="n">
        <v>15941</v>
      </c>
      <c r="G29" s="19" t="n">
        <v>7700.8</v>
      </c>
      <c r="H29" s="20" t="n">
        <v>3844.7</v>
      </c>
      <c r="I29" s="25" t="n">
        <v>1926.5</v>
      </c>
      <c r="AB29" s="22" t="s">
        <v>25</v>
      </c>
      <c r="AC29" s="23" t="n">
        <v>19.6283</v>
      </c>
      <c r="AD29" s="10" t="n">
        <v>0.9962</v>
      </c>
    </row>
    <row r="30" customFormat="false" ht="15" hidden="false" customHeight="false" outlineLevel="0" collapsed="false">
      <c r="A30" s="0" t="s">
        <v>9</v>
      </c>
      <c r="B30" s="24" t="s">
        <v>10</v>
      </c>
      <c r="C30" s="24" t="s">
        <v>12</v>
      </c>
      <c r="D30" s="24" t="s">
        <v>12</v>
      </c>
      <c r="E30" s="24" t="s">
        <v>12</v>
      </c>
      <c r="F30" s="24" t="s">
        <v>12</v>
      </c>
      <c r="G30" s="24" t="s">
        <v>12</v>
      </c>
      <c r="H30" s="24" t="s">
        <v>12</v>
      </c>
      <c r="I30" s="24" t="s">
        <v>12</v>
      </c>
      <c r="J30" s="24" t="s">
        <v>10</v>
      </c>
      <c r="AB30" s="22" t="s">
        <v>27</v>
      </c>
      <c r="AC30" s="23" t="n">
        <v>1258.2389</v>
      </c>
    </row>
    <row r="31" customFormat="false" ht="15" hidden="false" customHeight="false" outlineLevel="0" collapsed="false">
      <c r="A31" s="0" t="s">
        <v>14</v>
      </c>
      <c r="B31" s="51" t="n">
        <v>1.01</v>
      </c>
      <c r="C31" s="29" t="n">
        <v>3731.39784616305</v>
      </c>
      <c r="D31" s="30" t="n">
        <v>3422.39736640076</v>
      </c>
      <c r="E31" s="52" t="n">
        <v>2714.81893533025</v>
      </c>
      <c r="F31" s="32" t="n">
        <v>2282.24098402202</v>
      </c>
      <c r="G31" s="22" t="n">
        <v>1291.45428469209</v>
      </c>
      <c r="H31" s="33" t="n">
        <v>691.215878119017</v>
      </c>
      <c r="I31" s="11" t="n">
        <v>301.669203286535</v>
      </c>
      <c r="J31" s="51" t="n">
        <v>1.01</v>
      </c>
      <c r="Q31" s="11"/>
      <c r="S31" s="11"/>
      <c r="V31" s="11"/>
      <c r="X31" s="11"/>
      <c r="AB31" s="11"/>
      <c r="AC31" s="10"/>
      <c r="AE31" s="11"/>
      <c r="AG31" s="11"/>
      <c r="AJ31" s="11"/>
      <c r="AL31" s="11"/>
      <c r="AR31" s="11"/>
      <c r="AT31" s="11"/>
    </row>
    <row r="32" customFormat="false" ht="15" hidden="false" customHeight="false" outlineLevel="0" collapsed="false">
      <c r="A32" s="0" t="s">
        <v>14</v>
      </c>
      <c r="B32" s="51" t="n">
        <v>1.01</v>
      </c>
      <c r="C32" s="29" t="n">
        <v>3731.39784616305</v>
      </c>
      <c r="D32" s="30" t="n">
        <v>3422.39736640076</v>
      </c>
      <c r="E32" s="52" t="n">
        <v>2714.81893533025</v>
      </c>
      <c r="F32" s="32" t="n">
        <v>2282.24098402202</v>
      </c>
      <c r="G32" s="22" t="n">
        <v>1291.45428469209</v>
      </c>
      <c r="H32" s="33" t="n">
        <v>691.215878119017</v>
      </c>
      <c r="I32" s="11" t="n">
        <v>301.669203286535</v>
      </c>
      <c r="J32" s="51" t="n">
        <v>1.01</v>
      </c>
      <c r="M32" s="10"/>
      <c r="N32" s="10"/>
      <c r="O32" s="10"/>
      <c r="P32" s="10"/>
      <c r="R32" s="11"/>
      <c r="S32" s="10"/>
      <c r="U32" s="10"/>
      <c r="W32" s="11"/>
      <c r="X32" s="10"/>
      <c r="AB32" s="29" t="s">
        <v>28</v>
      </c>
      <c r="AC32" s="36" t="n">
        <v>33.0962</v>
      </c>
      <c r="AD32" s="0" t="n">
        <v>0.9956</v>
      </c>
      <c r="AF32" s="11"/>
      <c r="AG32" s="10"/>
      <c r="AK32" s="11"/>
      <c r="AL32" s="10"/>
      <c r="AM32" s="10"/>
      <c r="AN32" s="10"/>
      <c r="AO32" s="10"/>
      <c r="AP32" s="10"/>
      <c r="AS32" s="11"/>
      <c r="AT32" s="10"/>
      <c r="AU32" s="10"/>
      <c r="BH32" s="10"/>
      <c r="BI32" s="10"/>
      <c r="BJ32" s="10"/>
      <c r="BK32" s="10"/>
    </row>
    <row r="33" customFormat="false" ht="15" hidden="false" customHeight="false" outlineLevel="0" collapsed="false">
      <c r="A33" s="0" t="s">
        <v>15</v>
      </c>
      <c r="B33" s="51" t="n">
        <v>2.21</v>
      </c>
      <c r="C33" s="29" t="n">
        <v>8346.89119582801</v>
      </c>
      <c r="D33" s="30" t="n">
        <v>7719.58082988194</v>
      </c>
      <c r="E33" s="52" t="n">
        <v>6057.07274026005</v>
      </c>
      <c r="F33" s="32" t="n">
        <v>4987.87501658424</v>
      </c>
      <c r="G33" s="22" t="n">
        <v>2803.42624406509</v>
      </c>
      <c r="H33" s="33" t="n">
        <v>1486.99059357849</v>
      </c>
      <c r="I33" s="11" t="n">
        <v>699.556561016273</v>
      </c>
      <c r="J33" s="51" t="n">
        <v>2.21</v>
      </c>
      <c r="M33" s="10"/>
      <c r="N33" s="53"/>
      <c r="O33" s="10"/>
      <c r="P33" s="10"/>
      <c r="R33" s="11"/>
      <c r="S33" s="10"/>
      <c r="U33" s="10"/>
      <c r="W33" s="11"/>
      <c r="AB33" s="29" t="s">
        <v>29</v>
      </c>
      <c r="AC33" s="36" t="n">
        <v>3649.1322</v>
      </c>
      <c r="AF33" s="11"/>
      <c r="AK33" s="11"/>
      <c r="AM33" s="10"/>
      <c r="AN33" s="53"/>
      <c r="AO33" s="11"/>
      <c r="AP33" s="11"/>
      <c r="AS33" s="11"/>
      <c r="AU33" s="11"/>
      <c r="BH33" s="10"/>
      <c r="BI33" s="53"/>
      <c r="BJ33" s="11"/>
      <c r="BK33" s="11"/>
    </row>
    <row r="34" customFormat="false" ht="15" hidden="false" customHeight="false" outlineLevel="0" collapsed="false">
      <c r="A34" s="0" t="s">
        <v>15</v>
      </c>
      <c r="B34" s="51" t="n">
        <v>2.21</v>
      </c>
      <c r="C34" s="29" t="n">
        <v>8346.89119582801</v>
      </c>
      <c r="D34" s="30" t="n">
        <v>7719.58082988194</v>
      </c>
      <c r="E34" s="52" t="n">
        <v>6057.07274026005</v>
      </c>
      <c r="F34" s="32" t="n">
        <v>4987.87501658424</v>
      </c>
      <c r="G34" s="22" t="n">
        <v>2803.42624406509</v>
      </c>
      <c r="H34" s="33" t="n">
        <v>1486.99059357849</v>
      </c>
      <c r="I34" s="11" t="n">
        <v>699.556561016273</v>
      </c>
      <c r="J34" s="51" t="n">
        <v>2.21</v>
      </c>
      <c r="M34" s="10"/>
      <c r="N34" s="53"/>
      <c r="O34" s="10"/>
      <c r="P34" s="10"/>
      <c r="R34" s="11"/>
      <c r="S34" s="10"/>
      <c r="U34" s="10"/>
      <c r="W34" s="11"/>
      <c r="AB34" s="29"/>
      <c r="AC34" s="36"/>
      <c r="AF34" s="11"/>
      <c r="AK34" s="11"/>
      <c r="AM34" s="10"/>
      <c r="AN34" s="53"/>
      <c r="AO34" s="11"/>
      <c r="AP34" s="11"/>
      <c r="AS34" s="11"/>
      <c r="AU34" s="11"/>
      <c r="BH34" s="10"/>
      <c r="BI34" s="53"/>
      <c r="BJ34" s="11"/>
      <c r="BK34" s="11"/>
    </row>
    <row r="35" customFormat="false" ht="15" hidden="false" customHeight="false" outlineLevel="0" collapsed="false">
      <c r="A35" s="0" t="s">
        <v>16</v>
      </c>
      <c r="B35" s="51" t="n">
        <v>5.03</v>
      </c>
      <c r="C35" s="29" t="n">
        <v>19885.6245699904</v>
      </c>
      <c r="D35" s="30" t="n">
        <v>18621.6944316768</v>
      </c>
      <c r="E35" s="54" t="n">
        <v>14969.7495534062</v>
      </c>
      <c r="F35" s="32" t="n">
        <v>12468.1573419033</v>
      </c>
      <c r="G35" s="22" t="n">
        <v>7418.91959373006</v>
      </c>
      <c r="H35" s="33" t="n">
        <v>3874.31473995692</v>
      </c>
      <c r="I35" s="11" t="n">
        <v>1734.06369111359</v>
      </c>
      <c r="J35" s="51" t="n">
        <v>5.03</v>
      </c>
      <c r="M35" s="10"/>
      <c r="N35" s="51"/>
      <c r="O35" s="11"/>
      <c r="P35" s="11"/>
      <c r="R35" s="11"/>
      <c r="S35" s="10"/>
      <c r="U35" s="10"/>
      <c r="W35" s="11"/>
      <c r="AB35" s="29" t="s">
        <v>30</v>
      </c>
      <c r="AC35" s="36" t="n">
        <v>4094.0804</v>
      </c>
      <c r="AD35" s="0" t="n">
        <v>0.9928</v>
      </c>
      <c r="AF35" s="11"/>
      <c r="AK35" s="11"/>
      <c r="AM35" s="10"/>
      <c r="AN35" s="51"/>
      <c r="AO35" s="11"/>
      <c r="AP35" s="11"/>
      <c r="AS35" s="11"/>
      <c r="AU35" s="11"/>
      <c r="BH35" s="10"/>
      <c r="BI35" s="51"/>
      <c r="BJ35" s="11"/>
      <c r="BK35" s="11"/>
    </row>
    <row r="36" customFormat="false" ht="15" hidden="false" customHeight="false" outlineLevel="0" collapsed="false">
      <c r="A36" s="0" t="s">
        <v>16</v>
      </c>
      <c r="B36" s="51" t="n">
        <v>5.03</v>
      </c>
      <c r="C36" s="29" t="n">
        <v>19885.6245699904</v>
      </c>
      <c r="D36" s="30" t="n">
        <v>18621.6944316768</v>
      </c>
      <c r="E36" s="54" t="n">
        <v>14969.7495534062</v>
      </c>
      <c r="F36" s="32" t="n">
        <v>12468.1573419033</v>
      </c>
      <c r="G36" s="22" t="n">
        <v>7418.91959373006</v>
      </c>
      <c r="H36" s="33" t="n">
        <v>3874.31473995692</v>
      </c>
      <c r="I36" s="11" t="n">
        <v>1734.06369111359</v>
      </c>
      <c r="J36" s="51" t="n">
        <v>5.03</v>
      </c>
      <c r="M36" s="10"/>
      <c r="N36" s="51"/>
      <c r="O36" s="11"/>
      <c r="P36" s="11"/>
      <c r="R36" s="11"/>
      <c r="S36" s="10"/>
      <c r="U36" s="10"/>
      <c r="W36" s="11"/>
      <c r="AB36" s="11"/>
      <c r="AF36" s="11"/>
      <c r="AK36" s="11"/>
      <c r="AM36" s="10"/>
      <c r="AN36" s="51"/>
      <c r="AO36" s="11"/>
      <c r="AP36" s="11"/>
      <c r="AS36" s="11"/>
      <c r="AU36" s="11"/>
      <c r="BH36" s="10"/>
      <c r="BI36" s="51"/>
      <c r="BJ36" s="11"/>
      <c r="BK36" s="11"/>
    </row>
    <row r="37" customFormat="false" ht="15" hidden="false" customHeight="false" outlineLevel="0" collapsed="false">
      <c r="A37" s="0" t="s">
        <v>17</v>
      </c>
      <c r="B37" s="51" t="n">
        <v>6.3</v>
      </c>
      <c r="C37" s="29" t="n">
        <v>20681.3992854499</v>
      </c>
      <c r="D37" s="30" t="n">
        <v>19417.4691471362</v>
      </c>
      <c r="E37" s="54" t="n">
        <v>15606.3693257738</v>
      </c>
      <c r="F37" s="32" t="n">
        <v>13025.199642725</v>
      </c>
      <c r="G37" s="22" t="n">
        <v>7737.22947991385</v>
      </c>
      <c r="H37" s="33" t="n">
        <v>4192.62462614071</v>
      </c>
      <c r="I37" s="11" t="n">
        <v>1972.79610575144</v>
      </c>
      <c r="J37" s="51" t="n">
        <v>6.3</v>
      </c>
      <c r="M37" s="10"/>
      <c r="N37" s="51"/>
      <c r="O37" s="11"/>
      <c r="P37" s="11"/>
      <c r="R37" s="11"/>
      <c r="S37" s="10"/>
      <c r="U37" s="10"/>
      <c r="W37" s="11"/>
      <c r="AB37" s="11" t="s">
        <v>32</v>
      </c>
      <c r="AC37" s="37" t="n">
        <f aca="false">(AC35^2-AC35*AC30)/AC29</f>
        <v>591501.205028281</v>
      </c>
      <c r="AE37" s="0" t="s">
        <v>31</v>
      </c>
      <c r="AF37" s="11"/>
      <c r="AK37" s="11"/>
      <c r="AM37" s="10"/>
      <c r="AN37" s="51"/>
      <c r="AO37" s="11"/>
      <c r="AP37" s="11"/>
      <c r="AS37" s="11"/>
      <c r="AU37" s="11"/>
      <c r="BH37" s="10"/>
      <c r="BI37" s="51"/>
      <c r="BJ37" s="11"/>
      <c r="BK37" s="11"/>
    </row>
    <row r="38" customFormat="false" ht="15" hidden="false" customHeight="false" outlineLevel="0" collapsed="false">
      <c r="A38" s="0" t="s">
        <v>17</v>
      </c>
      <c r="B38" s="51" t="n">
        <v>6.3</v>
      </c>
      <c r="C38" s="29" t="n">
        <v>20681.3992854499</v>
      </c>
      <c r="D38" s="30" t="n">
        <v>19417.4691471362</v>
      </c>
      <c r="E38" s="54" t="n">
        <v>15606.3693257738</v>
      </c>
      <c r="F38" s="32" t="n">
        <v>13025.199642725</v>
      </c>
      <c r="G38" s="22" t="n">
        <v>7737.22947991385</v>
      </c>
      <c r="H38" s="33" t="n">
        <v>4192.62462614071</v>
      </c>
      <c r="I38" s="11" t="n">
        <v>1972.79610575144</v>
      </c>
      <c r="J38" s="51" t="n">
        <v>6.3</v>
      </c>
      <c r="M38" s="10"/>
      <c r="N38" s="51"/>
      <c r="O38" s="11"/>
      <c r="P38" s="11"/>
      <c r="R38" s="11"/>
      <c r="S38" s="10"/>
      <c r="U38" s="10"/>
      <c r="W38" s="11"/>
      <c r="AB38" s="11"/>
      <c r="AF38" s="11"/>
      <c r="AK38" s="11"/>
      <c r="AM38" s="10"/>
      <c r="AN38" s="51"/>
      <c r="AO38" s="11"/>
      <c r="AP38" s="11"/>
      <c r="AS38" s="11"/>
      <c r="AU38" s="11"/>
      <c r="BH38" s="10"/>
      <c r="BI38" s="51"/>
      <c r="BJ38" s="11"/>
      <c r="BK38" s="11"/>
    </row>
    <row r="39" customFormat="false" ht="15" hidden="false" customHeight="false" outlineLevel="0" collapsed="false">
      <c r="A39" s="0" t="s">
        <v>18</v>
      </c>
      <c r="B39" s="51" t="n">
        <v>7.35</v>
      </c>
      <c r="C39" s="29" t="n">
        <v>29434.9211555041</v>
      </c>
      <c r="D39" s="30" t="n">
        <v>27534.3712448229</v>
      </c>
      <c r="E39" s="54" t="n">
        <v>21813.4121063577</v>
      </c>
      <c r="F39" s="32" t="n">
        <v>18118.1578216656</v>
      </c>
      <c r="G39" s="22" t="n">
        <v>10522.440984022</v>
      </c>
      <c r="H39" s="33" t="n">
        <v>5545.44164242182</v>
      </c>
      <c r="I39" s="11" t="n">
        <v>2529.83840657307</v>
      </c>
      <c r="J39" s="51" t="n">
        <v>7.35</v>
      </c>
      <c r="M39" s="10"/>
      <c r="N39" s="51"/>
      <c r="O39" s="11"/>
      <c r="P39" s="11"/>
      <c r="R39" s="11"/>
      <c r="S39" s="10"/>
      <c r="U39" s="10"/>
      <c r="W39" s="11"/>
      <c r="AB39" s="11"/>
      <c r="AF39" s="11"/>
      <c r="AK39" s="11"/>
      <c r="AM39" s="10"/>
      <c r="AN39" s="51"/>
      <c r="AO39" s="11"/>
      <c r="AP39" s="11"/>
      <c r="AS39" s="11"/>
      <c r="AU39" s="11"/>
      <c r="BH39" s="10"/>
      <c r="BI39" s="51"/>
      <c r="BJ39" s="11"/>
      <c r="BK39" s="11"/>
    </row>
    <row r="40" customFormat="false" ht="15" hidden="false" customHeight="false" outlineLevel="0" collapsed="false">
      <c r="A40" s="0" t="s">
        <v>18</v>
      </c>
      <c r="B40" s="51" t="n">
        <v>7.35</v>
      </c>
      <c r="C40" s="29" t="n">
        <v>29434.9211555041</v>
      </c>
      <c r="D40" s="30" t="n">
        <v>27534.3712448229</v>
      </c>
      <c r="E40" s="54" t="n">
        <v>21813.4121063577</v>
      </c>
      <c r="F40" s="32" t="n">
        <v>18118.1578216656</v>
      </c>
      <c r="G40" s="22" t="n">
        <v>10522.440984022</v>
      </c>
      <c r="H40" s="33" t="n">
        <v>5545.44164242182</v>
      </c>
      <c r="I40" s="11" t="n">
        <v>2609.41587811902</v>
      </c>
      <c r="J40" s="51" t="n">
        <v>7.35</v>
      </c>
      <c r="M40" s="10"/>
      <c r="N40" s="51"/>
      <c r="O40" s="11"/>
      <c r="P40" s="11"/>
      <c r="R40" s="11"/>
      <c r="S40" s="10"/>
      <c r="U40" s="10"/>
      <c r="W40" s="11"/>
      <c r="AB40" s="11"/>
      <c r="AF40" s="11"/>
      <c r="AK40" s="11"/>
      <c r="AM40" s="10"/>
      <c r="AN40" s="51"/>
      <c r="AO40" s="11"/>
      <c r="AP40" s="11"/>
      <c r="AS40" s="11"/>
      <c r="AU40" s="11"/>
      <c r="BH40" s="10"/>
      <c r="BI40" s="51"/>
      <c r="BJ40" s="11"/>
      <c r="BK40" s="11"/>
    </row>
    <row r="41" customFormat="false" ht="15" hidden="false" customHeight="false" outlineLevel="0" collapsed="false">
      <c r="A41" s="0" t="s">
        <v>19</v>
      </c>
      <c r="B41" s="51" t="n">
        <v>9.92</v>
      </c>
      <c r="C41" s="29" t="n">
        <v>41689.8517735801</v>
      </c>
      <c r="D41" s="30" t="n">
        <v>38675.2172612556</v>
      </c>
      <c r="E41" s="54" t="n">
        <v>29850.7367324984</v>
      </c>
      <c r="F41" s="32" t="n">
        <v>24404.7780737955</v>
      </c>
      <c r="G41" s="22" t="n">
        <v>14023.8497320437</v>
      </c>
      <c r="H41" s="33" t="n">
        <v>7534.87843107052</v>
      </c>
      <c r="I41" s="11" t="n">
        <v>3564.34553667039</v>
      </c>
      <c r="J41" s="51" t="n">
        <v>9.92</v>
      </c>
      <c r="M41" s="10"/>
      <c r="N41" s="51"/>
      <c r="O41" s="11"/>
      <c r="P41" s="11"/>
      <c r="R41" s="11"/>
      <c r="S41" s="10"/>
      <c r="U41" s="10"/>
      <c r="W41" s="11"/>
      <c r="AB41" s="11"/>
      <c r="AF41" s="11"/>
      <c r="AK41" s="11"/>
      <c r="AM41" s="10"/>
      <c r="AN41" s="51"/>
      <c r="AO41" s="11"/>
      <c r="AP41" s="11"/>
      <c r="AS41" s="11"/>
      <c r="AU41" s="11"/>
      <c r="BH41" s="10"/>
      <c r="BI41" s="51"/>
      <c r="BJ41" s="11"/>
      <c r="BK41" s="11"/>
    </row>
    <row r="42" customFormat="false" ht="15" hidden="false" customHeight="false" outlineLevel="0" collapsed="false">
      <c r="A42" s="0" t="s">
        <v>19</v>
      </c>
      <c r="B42" s="51" t="n">
        <v>9.92</v>
      </c>
      <c r="C42" s="29" t="n">
        <v>41689.8517735801</v>
      </c>
      <c r="D42" s="30" t="n">
        <v>38675.2172612556</v>
      </c>
      <c r="E42" s="54" t="n">
        <v>29850.7367324984</v>
      </c>
      <c r="F42" s="32" t="n">
        <v>24404.7780737955</v>
      </c>
      <c r="G42" s="22" t="n">
        <v>14023.8497320437</v>
      </c>
      <c r="H42" s="33" t="n">
        <v>7534.87843107052</v>
      </c>
      <c r="I42" s="11" t="n">
        <v>3564.34553667039</v>
      </c>
      <c r="J42" s="51" t="n">
        <v>9.92</v>
      </c>
      <c r="M42" s="10"/>
      <c r="N42" s="51"/>
      <c r="O42" s="11"/>
      <c r="P42" s="11"/>
      <c r="R42" s="11"/>
      <c r="S42" s="10"/>
      <c r="U42" s="10"/>
      <c r="W42" s="11"/>
      <c r="AB42" s="11"/>
      <c r="AF42" s="11"/>
      <c r="AK42" s="11"/>
      <c r="AM42" s="10"/>
      <c r="AN42" s="51"/>
      <c r="AO42" s="11"/>
      <c r="AP42" s="11"/>
      <c r="AS42" s="11"/>
      <c r="AU42" s="11"/>
      <c r="BH42" s="10"/>
      <c r="BI42" s="51"/>
      <c r="BJ42" s="11"/>
      <c r="BK42" s="11"/>
    </row>
    <row r="43" customFormat="false" ht="15" hidden="false" customHeight="false" outlineLevel="0" collapsed="false">
      <c r="A43" s="0" t="s">
        <v>20</v>
      </c>
      <c r="B43" s="51" t="n">
        <v>11.21</v>
      </c>
      <c r="C43" s="29" t="n">
        <v>45191.2605216018</v>
      </c>
      <c r="D43" s="30" t="n">
        <v>42494.9358954611</v>
      </c>
      <c r="E43" s="54" t="n">
        <v>34068.3427244336</v>
      </c>
      <c r="F43" s="32" t="n">
        <v>28463.2291226388</v>
      </c>
      <c r="G43" s="22" t="n">
        <v>17047.7936507897</v>
      </c>
      <c r="H43" s="33" t="n">
        <v>9365.16027662731</v>
      </c>
      <c r="I43" s="11" t="n">
        <v>4360.12025212987</v>
      </c>
      <c r="J43" s="51" t="n">
        <v>11.21</v>
      </c>
      <c r="M43" s="10"/>
      <c r="N43" s="51"/>
      <c r="O43" s="11"/>
      <c r="P43" s="11"/>
      <c r="R43" s="11"/>
      <c r="S43" s="10"/>
      <c r="U43" s="10"/>
      <c r="W43" s="11"/>
      <c r="AB43" s="11"/>
      <c r="AF43" s="11"/>
      <c r="AK43" s="11"/>
      <c r="AM43" s="10"/>
      <c r="AN43" s="51"/>
      <c r="AO43" s="11"/>
      <c r="AP43" s="11"/>
      <c r="AS43" s="11"/>
      <c r="AU43" s="11"/>
      <c r="BH43" s="10"/>
      <c r="BI43" s="51"/>
      <c r="BJ43" s="11"/>
      <c r="BK43" s="11"/>
    </row>
    <row r="44" customFormat="false" ht="15" hidden="false" customHeight="false" outlineLevel="0" collapsed="false">
      <c r="A44" s="0" t="s">
        <v>20</v>
      </c>
      <c r="B44" s="51" t="n">
        <v>11.21</v>
      </c>
      <c r="C44" s="29" t="n">
        <v>45191.2605216018</v>
      </c>
      <c r="D44" s="30" t="n">
        <v>42494.9358954611</v>
      </c>
      <c r="E44" s="54" t="n">
        <v>34068.3427244336</v>
      </c>
      <c r="F44" s="32" t="n">
        <v>28542.8065941847</v>
      </c>
      <c r="G44" s="22" t="n">
        <v>17127.3711223357</v>
      </c>
      <c r="H44" s="33" t="n">
        <v>9365.16027662731</v>
      </c>
      <c r="I44" s="11" t="n">
        <v>4360.12025212987</v>
      </c>
      <c r="J44" s="51" t="n">
        <v>11.21</v>
      </c>
      <c r="M44" s="10"/>
      <c r="N44" s="51"/>
      <c r="O44" s="11"/>
      <c r="P44" s="11"/>
      <c r="R44" s="11"/>
      <c r="S44" s="10"/>
      <c r="U44" s="10"/>
      <c r="W44" s="11"/>
      <c r="AB44" s="11"/>
      <c r="AF44" s="11"/>
      <c r="AK44" s="11"/>
      <c r="AM44" s="10"/>
      <c r="AN44" s="51"/>
      <c r="AO44" s="11"/>
      <c r="AP44" s="11"/>
      <c r="AS44" s="11"/>
      <c r="AU44" s="11"/>
      <c r="BH44" s="10"/>
      <c r="BI44" s="51"/>
      <c r="BJ44" s="11"/>
      <c r="BK44" s="11"/>
    </row>
    <row r="45" customFormat="false" ht="15" hidden="false" customHeight="false" outlineLevel="0" collapsed="false">
      <c r="A45" s="0" t="s">
        <v>21</v>
      </c>
      <c r="B45" s="51" t="n">
        <v>13.61</v>
      </c>
      <c r="C45" s="29" t="n">
        <v>55536.331822575</v>
      </c>
      <c r="D45" s="30" t="n">
        <v>52123.8099525207</v>
      </c>
      <c r="E45" s="54" t="n">
        <v>41707.7799928446</v>
      </c>
      <c r="F45" s="32" t="n">
        <v>34829.4268463146</v>
      </c>
      <c r="G45" s="22" t="n">
        <v>20867.5122849952</v>
      </c>
      <c r="H45" s="33" t="n">
        <v>11434.174536822</v>
      </c>
      <c r="I45" s="11" t="n">
        <v>5394.62738222719</v>
      </c>
      <c r="J45" s="51" t="n">
        <v>13.61</v>
      </c>
      <c r="M45" s="10"/>
      <c r="N45" s="51"/>
      <c r="O45" s="11"/>
      <c r="P45" s="11"/>
      <c r="R45" s="11"/>
      <c r="S45" s="10"/>
      <c r="U45" s="10"/>
      <c r="W45" s="11"/>
      <c r="AB45" s="11"/>
      <c r="AF45" s="11"/>
      <c r="AK45" s="11"/>
      <c r="AM45" s="10"/>
      <c r="AN45" s="51"/>
      <c r="AO45" s="11"/>
      <c r="AP45" s="11"/>
      <c r="AS45" s="11"/>
      <c r="AU45" s="11"/>
      <c r="BH45" s="10"/>
      <c r="BI45" s="51"/>
      <c r="BJ45" s="11"/>
      <c r="BK45" s="11"/>
    </row>
    <row r="46" customFormat="false" ht="15" hidden="false" customHeight="false" outlineLevel="0" collapsed="false">
      <c r="A46" s="0" t="s">
        <v>21</v>
      </c>
      <c r="B46" s="51" t="n">
        <v>13.61</v>
      </c>
      <c r="C46" s="29" t="n">
        <v>55536.331822575</v>
      </c>
      <c r="D46" s="30" t="n">
        <v>52123.8099525207</v>
      </c>
      <c r="E46" s="54" t="n">
        <v>41707.7799928446</v>
      </c>
      <c r="F46" s="32" t="n">
        <v>34829.4268463146</v>
      </c>
      <c r="G46" s="22" t="n">
        <v>20947.0897565412</v>
      </c>
      <c r="H46" s="33" t="n">
        <v>11434.174536822</v>
      </c>
      <c r="I46" s="11" t="n">
        <v>5394.62738222719</v>
      </c>
      <c r="J46" s="51" t="n">
        <v>13.61</v>
      </c>
      <c r="M46" s="10"/>
      <c r="N46" s="51"/>
      <c r="O46" s="11"/>
      <c r="P46" s="11"/>
      <c r="R46" s="11"/>
      <c r="S46" s="10"/>
      <c r="U46" s="10"/>
      <c r="W46" s="11"/>
      <c r="AB46" s="22"/>
      <c r="AC46" s="47"/>
      <c r="AD46" s="10"/>
      <c r="AF46" s="11"/>
      <c r="AK46" s="11"/>
      <c r="AM46" s="10"/>
      <c r="AN46" s="51"/>
      <c r="AO46" s="11"/>
      <c r="AP46" s="11"/>
      <c r="AS46" s="11"/>
      <c r="AU46" s="11"/>
      <c r="BH46" s="10"/>
      <c r="BI46" s="51"/>
      <c r="BJ46" s="11"/>
      <c r="BK46" s="11"/>
    </row>
    <row r="47" customFormat="false" ht="15" hidden="false" customHeight="false" outlineLevel="0" collapsed="false">
      <c r="A47" s="0" t="s">
        <v>22</v>
      </c>
      <c r="B47" s="51" t="n">
        <v>16</v>
      </c>
      <c r="C47" s="29" t="n">
        <v>65642.6707089103</v>
      </c>
      <c r="D47" s="30" t="n">
        <v>61911.8389526723</v>
      </c>
      <c r="E47" s="54" t="n">
        <v>50063.4145051691</v>
      </c>
      <c r="F47" s="32" t="n">
        <v>42309.7091716337</v>
      </c>
      <c r="G47" s="55" t="n">
        <v>25721.738049298</v>
      </c>
      <c r="H47" s="33" t="n">
        <v>14060.2310978382</v>
      </c>
      <c r="I47" s="11" t="n">
        <v>6588.2894554164</v>
      </c>
      <c r="J47" s="51" t="n">
        <v>16</v>
      </c>
      <c r="M47" s="10"/>
      <c r="N47" s="51"/>
      <c r="O47" s="11"/>
      <c r="P47" s="11"/>
      <c r="R47" s="11"/>
      <c r="S47" s="10"/>
      <c r="U47" s="10"/>
      <c r="W47" s="11"/>
      <c r="AB47" s="22"/>
      <c r="AC47" s="47"/>
      <c r="AF47" s="11"/>
      <c r="AK47" s="11"/>
      <c r="AM47" s="10"/>
      <c r="AN47" s="51"/>
      <c r="AO47" s="11"/>
      <c r="AP47" s="11"/>
      <c r="AS47" s="11"/>
      <c r="AU47" s="11"/>
      <c r="BH47" s="10"/>
      <c r="BI47" s="51"/>
      <c r="BJ47" s="11"/>
      <c r="BK47" s="11"/>
    </row>
    <row r="48" customFormat="false" ht="15" hidden="false" customHeight="false" outlineLevel="0" collapsed="false">
      <c r="A48" s="0" t="s">
        <v>22</v>
      </c>
      <c r="B48" s="51" t="n">
        <v>16</v>
      </c>
      <c r="C48" s="29" t="n">
        <v>65642.6707089103</v>
      </c>
      <c r="D48" s="30" t="n">
        <v>61911.8389526723</v>
      </c>
      <c r="E48" s="54" t="n">
        <v>50063.4145051691</v>
      </c>
      <c r="F48" s="32" t="n">
        <v>42309.7091716337</v>
      </c>
      <c r="G48" s="55" t="n">
        <v>25801.315520844</v>
      </c>
      <c r="H48" s="33" t="n">
        <v>14139.8085693842</v>
      </c>
      <c r="I48" s="11" t="n">
        <v>6588.2894554164</v>
      </c>
      <c r="J48" s="51" t="n">
        <v>16</v>
      </c>
      <c r="M48" s="10"/>
      <c r="N48" s="51"/>
      <c r="O48" s="11"/>
      <c r="P48" s="11"/>
      <c r="R48" s="11"/>
      <c r="S48" s="10"/>
      <c r="U48" s="10"/>
      <c r="W48" s="11"/>
      <c r="AB48" s="11"/>
      <c r="AC48" s="11"/>
      <c r="AF48" s="11"/>
      <c r="AK48" s="11"/>
      <c r="AM48" s="10"/>
      <c r="AN48" s="51"/>
      <c r="AO48" s="11"/>
      <c r="AP48" s="11"/>
      <c r="AS48" s="11"/>
      <c r="AU48" s="11"/>
      <c r="BH48" s="10"/>
      <c r="BI48" s="51"/>
      <c r="BJ48" s="11"/>
      <c r="BK48" s="11"/>
    </row>
    <row r="49" customFormat="false" ht="15" hidden="false" customHeight="false" outlineLevel="0" collapsed="false">
      <c r="A49" s="0" t="s">
        <v>24</v>
      </c>
      <c r="B49" s="51" t="n">
        <v>16.51</v>
      </c>
      <c r="C49" s="29" t="n">
        <v>70019.4316439375</v>
      </c>
      <c r="D49" s="30" t="n">
        <v>65174.5152860562</v>
      </c>
      <c r="E49" s="54" t="n">
        <v>51575.3864645421</v>
      </c>
      <c r="F49" s="32" t="n">
        <v>42787.1740009094</v>
      </c>
      <c r="G49" s="22" t="n">
        <v>25403.4281631142</v>
      </c>
      <c r="H49" s="33" t="n">
        <v>13980.6536262923</v>
      </c>
      <c r="I49" s="11" t="n">
        <v>6747.4443985083</v>
      </c>
      <c r="J49" s="51" t="n">
        <v>16.51</v>
      </c>
      <c r="N49" s="51"/>
      <c r="R49" s="11"/>
      <c r="S49" s="10"/>
      <c r="U49" s="10"/>
      <c r="W49" s="11"/>
      <c r="AB49" s="29"/>
      <c r="AC49" s="48"/>
      <c r="AF49" s="11"/>
      <c r="AK49" s="11"/>
      <c r="AM49" s="10"/>
      <c r="AN49" s="51"/>
      <c r="AO49" s="11"/>
      <c r="AP49" s="11"/>
      <c r="AS49" s="11"/>
      <c r="AU49" s="11"/>
      <c r="BH49" s="10"/>
      <c r="BI49" s="51"/>
      <c r="BJ49" s="11"/>
      <c r="BK49" s="11"/>
    </row>
    <row r="50" customFormat="false" ht="15" hidden="false" customHeight="false" outlineLevel="0" collapsed="false">
      <c r="A50" s="0" t="s">
        <v>24</v>
      </c>
      <c r="B50" s="51" t="n">
        <v>16.51</v>
      </c>
      <c r="C50" s="29" t="n">
        <v>70019.4316439375</v>
      </c>
      <c r="D50" s="30" t="n">
        <v>65174.5152860562</v>
      </c>
      <c r="E50" s="54" t="n">
        <v>51575.3864645421</v>
      </c>
      <c r="F50" s="32" t="n">
        <v>42866.7514724553</v>
      </c>
      <c r="G50" s="22" t="n">
        <v>25403.4281631142</v>
      </c>
      <c r="H50" s="33" t="n">
        <v>14060.2310978382</v>
      </c>
      <c r="I50" s="11" t="n">
        <v>6747.4443985083</v>
      </c>
      <c r="J50" s="51" t="n">
        <v>16.51</v>
      </c>
      <c r="N50" s="51"/>
      <c r="R50" s="11"/>
      <c r="S50" s="10"/>
      <c r="U50" s="10"/>
      <c r="W50" s="11"/>
      <c r="AB50" s="29"/>
      <c r="AC50" s="48"/>
      <c r="AF50" s="11"/>
      <c r="AK50" s="11"/>
      <c r="AM50" s="10"/>
      <c r="AN50" s="51"/>
      <c r="AO50" s="11"/>
      <c r="AP50" s="11"/>
      <c r="AS50" s="11"/>
      <c r="AU50" s="11"/>
      <c r="BH50" s="10"/>
      <c r="BI50" s="51"/>
      <c r="BJ50" s="11"/>
      <c r="BK50" s="11"/>
    </row>
    <row r="51" customFormat="false" ht="15" hidden="false" customHeight="false" outlineLevel="0" collapsed="false">
      <c r="B51" s="11"/>
      <c r="C51" s="10"/>
      <c r="D51" s="10"/>
      <c r="E51" s="51"/>
      <c r="F51" s="10"/>
      <c r="N51" s="51"/>
      <c r="AB51" s="29"/>
      <c r="AC51" s="48"/>
      <c r="AF51" s="11"/>
      <c r="AK51" s="11"/>
      <c r="AM51" s="10"/>
      <c r="AN51" s="51"/>
      <c r="AO51" s="11"/>
      <c r="AP51" s="11"/>
      <c r="AS51" s="11"/>
      <c r="AU51" s="11"/>
      <c r="BH51" s="10"/>
      <c r="BI51" s="51"/>
      <c r="BJ51" s="11"/>
      <c r="BK51" s="11"/>
    </row>
    <row r="52" customFormat="false" ht="15" hidden="false" customHeight="false" outlineLevel="0" collapsed="false">
      <c r="B52" s="11"/>
      <c r="C52" s="10"/>
      <c r="D52" s="10"/>
      <c r="E52" s="51"/>
      <c r="F52" s="10"/>
      <c r="N52" s="51"/>
      <c r="AB52" s="29"/>
      <c r="AC52" s="48"/>
      <c r="AF52" s="11"/>
      <c r="AK52" s="11"/>
      <c r="AM52" s="10"/>
      <c r="AN52" s="51"/>
      <c r="AO52" s="11"/>
      <c r="AP52" s="11"/>
      <c r="AS52" s="11"/>
      <c r="AU52" s="11"/>
      <c r="BH52" s="10"/>
      <c r="BI52" s="51"/>
      <c r="BJ52" s="11"/>
      <c r="BK52" s="11"/>
    </row>
    <row r="53" customFormat="false" ht="15" hidden="false" customHeight="false" outlineLevel="0" collapsed="false">
      <c r="B53" s="11"/>
      <c r="C53" s="10"/>
      <c r="D53" s="10"/>
      <c r="E53" s="51"/>
      <c r="F53" s="10"/>
      <c r="N53" s="51"/>
      <c r="AA53" s="11"/>
      <c r="AC53" s="51"/>
      <c r="AF53" s="11"/>
      <c r="AK53" s="11"/>
      <c r="AM53" s="10"/>
      <c r="AN53" s="51"/>
      <c r="AO53" s="11"/>
      <c r="AP53" s="11"/>
      <c r="AS53" s="11"/>
      <c r="AU53" s="11"/>
      <c r="BH53" s="10"/>
      <c r="BI53" s="51"/>
      <c r="BJ53" s="11"/>
      <c r="BK53" s="11"/>
    </row>
    <row r="54" customFormat="false" ht="15" hidden="false" customHeight="false" outlineLevel="0" collapsed="false">
      <c r="B54" s="11"/>
      <c r="C54" s="10"/>
      <c r="D54" s="10"/>
      <c r="E54" s="51"/>
      <c r="F54" s="10"/>
      <c r="N54" s="51"/>
      <c r="AA54" s="11"/>
      <c r="AC54" s="51"/>
      <c r="AF54" s="11"/>
      <c r="AK54" s="11"/>
      <c r="AM54" s="10"/>
      <c r="AN54" s="51"/>
      <c r="AO54" s="11"/>
      <c r="AP54" s="11"/>
      <c r="AS54" s="11"/>
      <c r="AU54" s="11"/>
      <c r="BH54" s="10"/>
      <c r="BI54" s="51"/>
      <c r="BJ54" s="11"/>
      <c r="BK5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5:28:01Z</dcterms:created>
  <dc:creator>Лев Литвинов</dc:creator>
  <dc:description/>
  <dc:language>en-US</dc:language>
  <cp:lastModifiedBy>Лев Литвинов</cp:lastModifiedBy>
  <dcterms:modified xsi:type="dcterms:W3CDTF">2021-08-08T10:33:22Z</dcterms:modified>
  <cp:revision>0</cp:revision>
  <dc:subject/>
  <dc:title/>
</cp:coreProperties>
</file>