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1-2. Fотр(t)" sheetId="1" state="visible" r:id="rId2"/>
    <sheet name="3-4. FN(Fот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1.</t>
  </si>
  <si>
    <t xml:space="preserve">Fig. 1</t>
  </si>
  <si>
    <t xml:space="preserve">(ISO 8249-2000)</t>
  </si>
  <si>
    <t xml:space="preserve">Equation 1</t>
  </si>
  <si>
    <t xml:space="preserve">Table 1</t>
  </si>
  <si>
    <t xml:space="preserve">a0 =</t>
  </si>
  <si>
    <t xml:space="preserve">Magne-Gage</t>
  </si>
  <si>
    <t xml:space="preserve">ln(t)</t>
  </si>
  <si>
    <t xml:space="preserve">ln(Fотр)</t>
  </si>
  <si>
    <t xml:space="preserve">t, mm</t>
  </si>
  <si>
    <t xml:space="preserve">t, cm</t>
  </si>
  <si>
    <t xml:space="preserve">Fотр, gf</t>
  </si>
  <si>
    <t xml:space="preserve">a1 =</t>
  </si>
  <si>
    <t xml:space="preserve">FN</t>
  </si>
  <si>
    <t xml:space="preserve">%</t>
  </si>
  <si>
    <t xml:space="preserve">a2 =</t>
  </si>
  <si>
    <t xml:space="preserve">a3 =</t>
  </si>
  <si>
    <t xml:space="preserve">a4 =</t>
  </si>
  <si>
    <t xml:space="preserve">3.</t>
  </si>
  <si>
    <t xml:space="preserve">4.</t>
  </si>
  <si>
    <t xml:space="preserve">b2/a2=1</t>
  </si>
  <si>
    <t xml:space="preserve">1/cm</t>
  </si>
  <si>
    <t xml:space="preserve">FN(Fотр)</t>
  </si>
  <si>
    <t xml:space="preserve">b1 =</t>
  </si>
  <si>
    <t xml:space="preserve">b2 =</t>
  </si>
  <si>
    <t xml:space="preserve">b2/a2 =</t>
  </si>
  <si>
    <t xml:space="preserve">Rлин =</t>
  </si>
  <si>
    <t xml:space="preserve">Rкв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"/>
    <numFmt numFmtId="168" formatCode="0.0000"/>
    <numFmt numFmtId="169" formatCode="0.00"/>
    <numFmt numFmtId="170" formatCode="@"/>
  </numFmts>
  <fonts count="2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color rgb="FF0000FF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FF"/>
      <name val="Calibri"/>
      <family val="2"/>
    </font>
    <font>
      <sz val="14"/>
      <color rgb="FF9933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11"/>
      <color rgb="FF333333"/>
      <name val="Calibri"/>
      <family val="2"/>
    </font>
    <font>
      <sz val="10"/>
      <name val="Times New Roman"/>
      <family val="1"/>
      <charset val="204"/>
    </font>
    <font>
      <sz val="10"/>
      <color rgb="FF0000FF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0" sz="1400" spc="-1" strike="noStrike">
                <a:solidFill>
                  <a:srgbClr val="0000ff"/>
                </a:solidFill>
                <a:latin typeface="Calibri"/>
              </a:rPr>
              <a:t>FN_eq</a:t>
            </a:r>
          </a:p>
        </c:rich>
      </c:tx>
      <c:layout>
        <c:manualLayout>
          <c:xMode val="edge"/>
          <c:yMode val="edge"/>
          <c:x val="0.433871884387432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817731590485"/>
          <c:y val="0.139033457249071"/>
          <c:w val="0.87708045790371"/>
          <c:h val="0.766418835192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1-2. Fотр(t)'!$V$4:$V$42</c:f>
              <c:numCache>
                <c:formatCode>General</c:formatCode>
                <c:ptCount val="39"/>
                <c:pt idx="0">
                  <c:v>0.0175</c:v>
                </c:pt>
                <c:pt idx="1">
                  <c:v>0.018</c:v>
                </c:pt>
                <c:pt idx="2">
                  <c:v>0.0185</c:v>
                </c:pt>
                <c:pt idx="3">
                  <c:v>0.019</c:v>
                </c:pt>
                <c:pt idx="4">
                  <c:v>0.0195</c:v>
                </c:pt>
                <c:pt idx="5">
                  <c:v>0.02</c:v>
                </c:pt>
                <c:pt idx="6">
                  <c:v>0.0205</c:v>
                </c:pt>
                <c:pt idx="7">
                  <c:v>0.021</c:v>
                </c:pt>
                <c:pt idx="8">
                  <c:v>0.022</c:v>
                </c:pt>
                <c:pt idx="9">
                  <c:v>0.023</c:v>
                </c:pt>
                <c:pt idx="10">
                  <c:v>0.024</c:v>
                </c:pt>
                <c:pt idx="11">
                  <c:v>0.025</c:v>
                </c:pt>
                <c:pt idx="12">
                  <c:v>0.026</c:v>
                </c:pt>
                <c:pt idx="13">
                  <c:v>0.027</c:v>
                </c:pt>
                <c:pt idx="14">
                  <c:v>0.028</c:v>
                </c:pt>
                <c:pt idx="15">
                  <c:v>0.029</c:v>
                </c:pt>
                <c:pt idx="16">
                  <c:v>0.03</c:v>
                </c:pt>
                <c:pt idx="17">
                  <c:v>0.032</c:v>
                </c:pt>
                <c:pt idx="18">
                  <c:v>0.034</c:v>
                </c:pt>
                <c:pt idx="19">
                  <c:v>0.036</c:v>
                </c:pt>
                <c:pt idx="20">
                  <c:v>0.038</c:v>
                </c:pt>
                <c:pt idx="21">
                  <c:v>0.04</c:v>
                </c:pt>
                <c:pt idx="22">
                  <c:v>0.042</c:v>
                </c:pt>
                <c:pt idx="23">
                  <c:v>0.044</c:v>
                </c:pt>
                <c:pt idx="24">
                  <c:v>0.046</c:v>
                </c:pt>
                <c:pt idx="25">
                  <c:v>0.048</c:v>
                </c:pt>
                <c:pt idx="26">
                  <c:v>0.05</c:v>
                </c:pt>
                <c:pt idx="27">
                  <c:v>0.055</c:v>
                </c:pt>
                <c:pt idx="28">
                  <c:v>0.06</c:v>
                </c:pt>
                <c:pt idx="29">
                  <c:v>0.065</c:v>
                </c:pt>
                <c:pt idx="30">
                  <c:v>0.07</c:v>
                </c:pt>
                <c:pt idx="31">
                  <c:v>0.075</c:v>
                </c:pt>
                <c:pt idx="32">
                  <c:v>0.08</c:v>
                </c:pt>
                <c:pt idx="33">
                  <c:v>0.09</c:v>
                </c:pt>
                <c:pt idx="34">
                  <c:v>0.1</c:v>
                </c:pt>
                <c:pt idx="35">
                  <c:v>0.12</c:v>
                </c:pt>
                <c:pt idx="36">
                  <c:v>0.14</c:v>
                </c:pt>
                <c:pt idx="37">
                  <c:v>0.16</c:v>
                </c:pt>
                <c:pt idx="38">
                  <c:v>0.18</c:v>
                </c:pt>
              </c:numCache>
            </c:numRef>
          </c:xVal>
          <c:yVal>
            <c:numRef>
              <c:f>'1-2. Fотр(t)'!$W$4:$W$42</c:f>
              <c:numCache>
                <c:formatCode>General</c:formatCode>
                <c:ptCount val="39"/>
                <c:pt idx="0">
                  <c:v>29.0398565062728</c:v>
                </c:pt>
                <c:pt idx="1">
                  <c:v>28.4378443646402</c:v>
                </c:pt>
                <c:pt idx="2">
                  <c:v>27.8616721002599</c:v>
                </c:pt>
                <c:pt idx="3">
                  <c:v>27.3096055572937</c:v>
                </c:pt>
                <c:pt idx="4">
                  <c:v>26.7800672494108</c:v>
                </c:pt>
                <c:pt idx="5">
                  <c:v>26.2716187606289</c:v>
                </c:pt>
                <c:pt idx="6">
                  <c:v>25.7829454901817</c:v>
                </c:pt>
                <c:pt idx="7">
                  <c:v>25.3128433827183</c:v>
                </c:pt>
                <c:pt idx="8">
                  <c:v>24.4240211147281</c:v>
                </c:pt>
                <c:pt idx="9">
                  <c:v>23.5973247386183</c:v>
                </c:pt>
                <c:pt idx="10">
                  <c:v>22.8260875785959</c:v>
                </c:pt>
                <c:pt idx="11">
                  <c:v>22.1045926625495</c:v>
                </c:pt>
                <c:pt idx="12">
                  <c:v>21.4279066726402</c:v>
                </c:pt>
                <c:pt idx="13">
                  <c:v>20.7917478959994</c:v>
                </c:pt>
                <c:pt idx="14">
                  <c:v>20.1923802703845</c:v>
                </c:pt>
                <c:pt idx="15">
                  <c:v>19.6265276617446</c:v>
                </c:pt>
                <c:pt idx="16">
                  <c:v>19.091303976004</c:v>
                </c:pt>
                <c:pt idx="17">
                  <c:v>18.1028148236691</c:v>
                </c:pt>
                <c:pt idx="18">
                  <c:v>17.2096775723653</c:v>
                </c:pt>
                <c:pt idx="19">
                  <c:v>16.3981031052276</c:v>
                </c:pt>
                <c:pt idx="20">
                  <c:v>15.6569145777618</c:v>
                </c:pt>
                <c:pt idx="21">
                  <c:v>14.9769467952012</c:v>
                </c:pt>
                <c:pt idx="22">
                  <c:v>14.3506056371839</c:v>
                </c:pt>
                <c:pt idx="23">
                  <c:v>13.7715395752185</c:v>
                </c:pt>
                <c:pt idx="24">
                  <c:v>13.234391146938</c:v>
                </c:pt>
                <c:pt idx="25">
                  <c:v>12.7346064135126</c:v>
                </c:pt>
                <c:pt idx="26">
                  <c:v>12.2682870993537</c:v>
                </c:pt>
                <c:pt idx="27">
                  <c:v>11.2279424403783</c:v>
                </c:pt>
                <c:pt idx="28">
                  <c:v>10.335341572104</c:v>
                </c:pt>
                <c:pt idx="29">
                  <c:v>9.56048200878913</c:v>
                </c:pt>
                <c:pt idx="30">
                  <c:v>8.88114659805313</c:v>
                </c:pt>
                <c:pt idx="31">
                  <c:v>8.28049554730471</c:v>
                </c:pt>
                <c:pt idx="32">
                  <c:v>7.74550841214998</c:v>
                </c:pt>
                <c:pt idx="33">
                  <c:v>6.83362230170115</c:v>
                </c:pt>
                <c:pt idx="34">
                  <c:v>6.08544588595133</c:v>
                </c:pt>
                <c:pt idx="35">
                  <c:v>4.93224582162354</c:v>
                </c:pt>
                <c:pt idx="36">
                  <c:v>4.08764709680901</c:v>
                </c:pt>
                <c:pt idx="37">
                  <c:v>3.44536007024933</c:v>
                </c:pt>
                <c:pt idx="38">
                  <c:v>2.94293894237971</c:v>
                </c:pt>
              </c:numCache>
            </c:numRef>
          </c:yVal>
          <c:smooth val="0"/>
        </c:ser>
        <c:axId val="22908501"/>
        <c:axId val="23889733"/>
      </c:scatterChart>
      <c:valAx>
        <c:axId val="229085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, cm</a:t>
                </a:r>
              </a:p>
            </c:rich>
          </c:tx>
          <c:layout>
            <c:manualLayout>
              <c:xMode val="edge"/>
              <c:yMode val="edge"/>
              <c:x val="0.507022813996915"/>
              <c:y val="0.87521685254027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89733"/>
        <c:crossesAt val="0"/>
        <c:crossBetween val="midCat"/>
      </c:valAx>
      <c:valAx>
        <c:axId val="23889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02971502801007"/>
              <c:y val="0.360346964064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08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0" sz="1400" spc="-1" strike="noStrike">
                <a:solidFill>
                  <a:srgbClr val="993300"/>
                </a:solidFill>
                <a:latin typeface="Calibri"/>
              </a:rPr>
              <a:t>FN_Table</a:t>
            </a:r>
          </a:p>
        </c:rich>
      </c:tx>
      <c:layout>
        <c:manualLayout>
          <c:xMode val="edge"/>
          <c:yMode val="edge"/>
          <c:x val="0.40865540759987"/>
          <c:y val="0.0410243659870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72426112374"/>
          <c:y val="0.131899552461462"/>
          <c:w val="0.951120493666775"/>
          <c:h val="0.8681004475385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1-2. Fотр(t)'!$V$4:$V$42</c:f>
              <c:numCache>
                <c:formatCode>General</c:formatCode>
                <c:ptCount val="39"/>
                <c:pt idx="0">
                  <c:v>0.0175</c:v>
                </c:pt>
                <c:pt idx="1">
                  <c:v>0.018</c:v>
                </c:pt>
                <c:pt idx="2">
                  <c:v>0.0185</c:v>
                </c:pt>
                <c:pt idx="3">
                  <c:v>0.019</c:v>
                </c:pt>
                <c:pt idx="4">
                  <c:v>0.0195</c:v>
                </c:pt>
                <c:pt idx="5">
                  <c:v>0.02</c:v>
                </c:pt>
                <c:pt idx="6">
                  <c:v>0.0205</c:v>
                </c:pt>
                <c:pt idx="7">
                  <c:v>0.021</c:v>
                </c:pt>
                <c:pt idx="8">
                  <c:v>0.022</c:v>
                </c:pt>
                <c:pt idx="9">
                  <c:v>0.023</c:v>
                </c:pt>
                <c:pt idx="10">
                  <c:v>0.024</c:v>
                </c:pt>
                <c:pt idx="11">
                  <c:v>0.025</c:v>
                </c:pt>
                <c:pt idx="12">
                  <c:v>0.026</c:v>
                </c:pt>
                <c:pt idx="13">
                  <c:v>0.027</c:v>
                </c:pt>
                <c:pt idx="14">
                  <c:v>0.028</c:v>
                </c:pt>
                <c:pt idx="15">
                  <c:v>0.029</c:v>
                </c:pt>
                <c:pt idx="16">
                  <c:v>0.03</c:v>
                </c:pt>
                <c:pt idx="17">
                  <c:v>0.032</c:v>
                </c:pt>
                <c:pt idx="18">
                  <c:v>0.034</c:v>
                </c:pt>
                <c:pt idx="19">
                  <c:v>0.036</c:v>
                </c:pt>
                <c:pt idx="20">
                  <c:v>0.038</c:v>
                </c:pt>
                <c:pt idx="21">
                  <c:v>0.04</c:v>
                </c:pt>
                <c:pt idx="22">
                  <c:v>0.042</c:v>
                </c:pt>
                <c:pt idx="23">
                  <c:v>0.044</c:v>
                </c:pt>
                <c:pt idx="24">
                  <c:v>0.046</c:v>
                </c:pt>
                <c:pt idx="25">
                  <c:v>0.048</c:v>
                </c:pt>
                <c:pt idx="26">
                  <c:v>0.05</c:v>
                </c:pt>
                <c:pt idx="27">
                  <c:v>0.055</c:v>
                </c:pt>
                <c:pt idx="28">
                  <c:v>0.06</c:v>
                </c:pt>
                <c:pt idx="29">
                  <c:v>0.065</c:v>
                </c:pt>
                <c:pt idx="30">
                  <c:v>0.07</c:v>
                </c:pt>
                <c:pt idx="31">
                  <c:v>0.075</c:v>
                </c:pt>
                <c:pt idx="32">
                  <c:v>0.08</c:v>
                </c:pt>
                <c:pt idx="33">
                  <c:v>0.09</c:v>
                </c:pt>
                <c:pt idx="34">
                  <c:v>0.1</c:v>
                </c:pt>
                <c:pt idx="35">
                  <c:v>0.12</c:v>
                </c:pt>
                <c:pt idx="36">
                  <c:v>0.14</c:v>
                </c:pt>
                <c:pt idx="37">
                  <c:v>0.16</c:v>
                </c:pt>
                <c:pt idx="38">
                  <c:v>0.18</c:v>
                </c:pt>
              </c:numCache>
            </c:numRef>
          </c:xVal>
          <c:yVal>
            <c:numRef>
              <c:f>'1-2. Fотр(t)'!$Y$4:$Y$42</c:f>
              <c:numCache>
                <c:formatCode>General</c:formatCode>
                <c:ptCount val="39"/>
                <c:pt idx="0">
                  <c:v>29</c:v>
                </c:pt>
                <c:pt idx="1">
                  <c:v>28.4</c:v>
                </c:pt>
                <c:pt idx="2">
                  <c:v>27.9</c:v>
                </c:pt>
                <c:pt idx="3">
                  <c:v>27.3</c:v>
                </c:pt>
                <c:pt idx="4">
                  <c:v>26.8</c:v>
                </c:pt>
                <c:pt idx="5">
                  <c:v>26.3</c:v>
                </c:pt>
                <c:pt idx="6">
                  <c:v>25.8</c:v>
                </c:pt>
                <c:pt idx="7">
                  <c:v>25.3</c:v>
                </c:pt>
                <c:pt idx="8">
                  <c:v>24.4</c:v>
                </c:pt>
                <c:pt idx="9">
                  <c:v>23.6</c:v>
                </c:pt>
                <c:pt idx="10">
                  <c:v>22.8</c:v>
                </c:pt>
                <c:pt idx="11">
                  <c:v>22.1</c:v>
                </c:pt>
                <c:pt idx="12">
                  <c:v>21.4</c:v>
                </c:pt>
                <c:pt idx="13">
                  <c:v>20.8</c:v>
                </c:pt>
                <c:pt idx="14">
                  <c:v>20.2</c:v>
                </c:pt>
                <c:pt idx="15">
                  <c:v>19.6</c:v>
                </c:pt>
                <c:pt idx="16">
                  <c:v>19.1</c:v>
                </c:pt>
                <c:pt idx="17">
                  <c:v>18.1</c:v>
                </c:pt>
                <c:pt idx="18">
                  <c:v>17.2</c:v>
                </c:pt>
                <c:pt idx="19">
                  <c:v>16.4</c:v>
                </c:pt>
                <c:pt idx="20">
                  <c:v>15.7</c:v>
                </c:pt>
                <c:pt idx="21">
                  <c:v>15</c:v>
                </c:pt>
                <c:pt idx="22">
                  <c:v>14.4</c:v>
                </c:pt>
                <c:pt idx="23">
                  <c:v>13.8</c:v>
                </c:pt>
                <c:pt idx="24">
                  <c:v>13.2</c:v>
                </c:pt>
                <c:pt idx="25">
                  <c:v>12.7</c:v>
                </c:pt>
                <c:pt idx="26">
                  <c:v>12.3</c:v>
                </c:pt>
                <c:pt idx="27">
                  <c:v>11.2</c:v>
                </c:pt>
                <c:pt idx="28">
                  <c:v>10.3</c:v>
                </c:pt>
                <c:pt idx="29">
                  <c:v>9.6</c:v>
                </c:pt>
                <c:pt idx="30">
                  <c:v>8.9</c:v>
                </c:pt>
                <c:pt idx="31">
                  <c:v>8.3</c:v>
                </c:pt>
                <c:pt idx="32">
                  <c:v>7.7</c:v>
                </c:pt>
                <c:pt idx="33">
                  <c:v>6.8</c:v>
                </c:pt>
                <c:pt idx="34">
                  <c:v>6.1</c:v>
                </c:pt>
                <c:pt idx="35">
                  <c:v>4.93</c:v>
                </c:pt>
                <c:pt idx="36">
                  <c:v>4.09</c:v>
                </c:pt>
                <c:pt idx="37">
                  <c:v>3.45</c:v>
                </c:pt>
                <c:pt idx="38">
                  <c:v>2.94</c:v>
                </c:pt>
              </c:numCache>
            </c:numRef>
          </c:yVal>
          <c:smooth val="0"/>
        </c:ser>
        <c:axId val="72221018"/>
        <c:axId val="63095175"/>
      </c:scatterChart>
      <c:valAx>
        <c:axId val="72221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95175"/>
        <c:crossesAt val="0"/>
        <c:crossBetween val="midCat"/>
      </c:valAx>
      <c:valAx>
        <c:axId val="63095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1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отр(x)</a:t>
            </a:r>
          </a:p>
        </c:rich>
      </c:tx>
      <c:layout>
        <c:manualLayout>
          <c:xMode val="edge"/>
          <c:yMode val="edge"/>
          <c:x val="0.428889879625502"/>
          <c:y val="0.042293353901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54837271511"/>
          <c:y val="0.110296953335904"/>
          <c:w val="0.896299598751672"/>
          <c:h val="0.84509577066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1-2. Fотр(t)'!$E$4:$E$41</c:f>
              <c:numCache>
                <c:formatCode>General</c:formatCode>
                <c:ptCount val="38"/>
                <c:pt idx="0">
                  <c:v>0.0175917991722991</c:v>
                </c:pt>
                <c:pt idx="1">
                  <c:v>0.0179380148503181</c:v>
                </c:pt>
                <c:pt idx="2">
                  <c:v>0.0200701523050896</c:v>
                </c:pt>
                <c:pt idx="3">
                  <c:v>0.0202686940167219</c:v>
                </c:pt>
                <c:pt idx="4">
                  <c:v>0.022787493967393</c:v>
                </c:pt>
                <c:pt idx="5">
                  <c:v>0.0256142291862635</c:v>
                </c:pt>
                <c:pt idx="6">
                  <c:v>0.0256142291862635</c:v>
                </c:pt>
                <c:pt idx="7">
                  <c:v>0.0296427955553244</c:v>
                </c:pt>
                <c:pt idx="8">
                  <c:v>0.0309639127918801</c:v>
                </c:pt>
                <c:pt idx="9">
                  <c:v>0.0354758270648671</c:v>
                </c:pt>
                <c:pt idx="10">
                  <c:v>0.0354828589593435</c:v>
                </c:pt>
                <c:pt idx="11">
                  <c:v>0.0408335988671726</c:v>
                </c:pt>
                <c:pt idx="12">
                  <c:v>0.0408335988671726</c:v>
                </c:pt>
                <c:pt idx="13">
                  <c:v>0.0486143368311543</c:v>
                </c:pt>
                <c:pt idx="14">
                  <c:v>0.0507809758787939</c:v>
                </c:pt>
                <c:pt idx="15">
                  <c:v>0.0553972645892645</c:v>
                </c:pt>
                <c:pt idx="16">
                  <c:v>0.0601424460641593</c:v>
                </c:pt>
                <c:pt idx="17">
                  <c:v>0.0601424460641593</c:v>
                </c:pt>
                <c:pt idx="18">
                  <c:v>0.0691980832271067</c:v>
                </c:pt>
                <c:pt idx="19">
                  <c:v>0.0722677720219756</c:v>
                </c:pt>
                <c:pt idx="20">
                  <c:v>0.0769437434843442</c:v>
                </c:pt>
                <c:pt idx="21">
                  <c:v>0.079585672515587</c:v>
                </c:pt>
                <c:pt idx="22">
                  <c:v>0.079585672515587</c:v>
                </c:pt>
                <c:pt idx="23">
                  <c:v>0.0880508495547436</c:v>
                </c:pt>
                <c:pt idx="24">
                  <c:v>0.0992942682929773</c:v>
                </c:pt>
                <c:pt idx="25">
                  <c:v>0.0993139500558708</c:v>
                </c:pt>
                <c:pt idx="26">
                  <c:v>0.108801233089536</c:v>
                </c:pt>
                <c:pt idx="27">
                  <c:v>0.114154452105948</c:v>
                </c:pt>
                <c:pt idx="28">
                  <c:v>0.120931910213333</c:v>
                </c:pt>
                <c:pt idx="29">
                  <c:v>0.127495383818243</c:v>
                </c:pt>
                <c:pt idx="30">
                  <c:v>0.135064905696472</c:v>
                </c:pt>
                <c:pt idx="31">
                  <c:v>0.138361440816185</c:v>
                </c:pt>
                <c:pt idx="32">
                  <c:v>0.146576090805822</c:v>
                </c:pt>
                <c:pt idx="33">
                  <c:v>0.153048000508041</c:v>
                </c:pt>
                <c:pt idx="34">
                  <c:v>0.154531379872354</c:v>
                </c:pt>
                <c:pt idx="35">
                  <c:v>0.177623032741933</c:v>
                </c:pt>
                <c:pt idx="36">
                  <c:v>0.187300486104633</c:v>
                </c:pt>
                <c:pt idx="37">
                  <c:v>0.187300486104633</c:v>
                </c:pt>
              </c:numCache>
            </c:numRef>
          </c:xVal>
          <c:yVal>
            <c:numRef>
              <c:f>'1-2. Fотр(t)'!$F$4:$F$41</c:f>
              <c:numCache>
                <c:formatCode>General</c:formatCode>
                <c:ptCount val="38"/>
                <c:pt idx="0">
                  <c:v>6.05735307688428</c:v>
                </c:pt>
                <c:pt idx="1">
                  <c:v>5.96246052245949</c:v>
                </c:pt>
                <c:pt idx="2">
                  <c:v>5.47940389491053</c:v>
                </c:pt>
                <c:pt idx="3">
                  <c:v>5.45004017145674</c:v>
                </c:pt>
                <c:pt idx="4">
                  <c:v>4.98248064223573</c:v>
                </c:pt>
                <c:pt idx="5">
                  <c:v>4.53211984620268</c:v>
                </c:pt>
                <c:pt idx="6">
                  <c:v>4.53211984620268</c:v>
                </c:pt>
                <c:pt idx="7">
                  <c:v>4.01583644958027</c:v>
                </c:pt>
                <c:pt idx="8">
                  <c:v>3.85131676899795</c:v>
                </c:pt>
                <c:pt idx="9">
                  <c:v>3.41371556104869</c:v>
                </c:pt>
                <c:pt idx="10">
                  <c:v>3.43097444138423</c:v>
                </c:pt>
                <c:pt idx="11">
                  <c:v>2.99497630777174</c:v>
                </c:pt>
                <c:pt idx="12">
                  <c:v>2.99497630777174</c:v>
                </c:pt>
                <c:pt idx="13">
                  <c:v>2.5335313613218</c:v>
                </c:pt>
                <c:pt idx="14">
                  <c:v>2.42973834695401</c:v>
                </c:pt>
                <c:pt idx="15">
                  <c:v>2.22349318974452</c:v>
                </c:pt>
                <c:pt idx="16">
                  <c:v>2.04537988268569</c:v>
                </c:pt>
                <c:pt idx="17">
                  <c:v>2.04537988268569</c:v>
                </c:pt>
                <c:pt idx="18">
                  <c:v>1.77647760700899</c:v>
                </c:pt>
                <c:pt idx="19">
                  <c:v>1.69512921861115</c:v>
                </c:pt>
                <c:pt idx="20">
                  <c:v>1.58415750334896</c:v>
                </c:pt>
                <c:pt idx="21">
                  <c:v>1.52744363383817</c:v>
                </c:pt>
                <c:pt idx="22">
                  <c:v>1.52744363383817</c:v>
                </c:pt>
                <c:pt idx="23">
                  <c:v>1.36230874302522</c:v>
                </c:pt>
                <c:pt idx="24">
                  <c:v>1.18399050754828</c:v>
                </c:pt>
                <c:pt idx="25">
                  <c:v>1.18997646335589</c:v>
                </c:pt>
                <c:pt idx="26">
                  <c:v>1.06704401279309</c:v>
                </c:pt>
                <c:pt idx="27">
                  <c:v>1.00779772530743</c:v>
                </c:pt>
                <c:pt idx="28">
                  <c:v>0.941977767102128</c:v>
                </c:pt>
                <c:pt idx="29">
                  <c:v>0.885054087505656</c:v>
                </c:pt>
                <c:pt idx="30">
                  <c:v>0.827250600172632</c:v>
                </c:pt>
                <c:pt idx="31">
                  <c:v>0.805986349811554</c:v>
                </c:pt>
                <c:pt idx="32">
                  <c:v>0.753346830465089</c:v>
                </c:pt>
                <c:pt idx="33">
                  <c:v>0.715233564307736</c:v>
                </c:pt>
                <c:pt idx="34">
                  <c:v>0.707822110986478</c:v>
                </c:pt>
                <c:pt idx="35">
                  <c:v>0.599458506400005</c:v>
                </c:pt>
                <c:pt idx="36">
                  <c:v>0.566080816838386</c:v>
                </c:pt>
                <c:pt idx="37">
                  <c:v>0.566080816838386</c:v>
                </c:pt>
              </c:numCache>
            </c:numRef>
          </c:yVal>
          <c:smooth val="0"/>
        </c:ser>
        <c:axId val="44958803"/>
        <c:axId val="21182331"/>
      </c:scatterChart>
      <c:valAx>
        <c:axId val="449588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x, cm</a:t>
                </a:r>
              </a:p>
            </c:rich>
          </c:tx>
          <c:layout>
            <c:manualLayout>
              <c:xMode val="edge"/>
              <c:yMode val="edge"/>
              <c:x val="0.48979045920642"/>
              <c:y val="0.87414834811672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82331"/>
        <c:crossesAt val="0"/>
        <c:crossBetween val="midCat"/>
      </c:valAx>
      <c:valAx>
        <c:axId val="21182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отр, gf</a:t>
                </a:r>
              </a:p>
            </c:rich>
          </c:tx>
          <c:layout>
            <c:manualLayout>
              <c:xMode val="edge"/>
              <c:yMode val="edge"/>
              <c:x val="0.0223807400802497"/>
              <c:y val="0.2194369456228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588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N(Fотр)</a:t>
            </a:r>
          </a:p>
        </c:rich>
      </c:tx>
      <c:layout>
        <c:manualLayout>
          <c:xMode val="edge"/>
          <c:yMode val="edge"/>
          <c:x val="0.427616747181965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771336553945"/>
          <c:y val="0.11336233685519"/>
          <c:w val="0.889452495974235"/>
          <c:h val="0.819390926041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3-4. FN(Fотр)'!$F$4:$F$41</c:f>
              <c:numCache>
                <c:formatCode>General</c:formatCode>
                <c:ptCount val="38"/>
                <c:pt idx="0">
                  <c:v>6.05735307688428</c:v>
                </c:pt>
                <c:pt idx="1">
                  <c:v>5.96246052245949</c:v>
                </c:pt>
                <c:pt idx="2">
                  <c:v>5.47940389491053</c:v>
                </c:pt>
                <c:pt idx="3">
                  <c:v>5.45004017145674</c:v>
                </c:pt>
                <c:pt idx="4">
                  <c:v>4.98248064223573</c:v>
                </c:pt>
                <c:pt idx="5">
                  <c:v>4.53211984620268</c:v>
                </c:pt>
                <c:pt idx="6">
                  <c:v>4.53211984620268</c:v>
                </c:pt>
                <c:pt idx="7">
                  <c:v>4.01583644958027</c:v>
                </c:pt>
                <c:pt idx="8">
                  <c:v>3.85131676899795</c:v>
                </c:pt>
                <c:pt idx="9">
                  <c:v>3.41371556104869</c:v>
                </c:pt>
                <c:pt idx="10">
                  <c:v>3.43097444138423</c:v>
                </c:pt>
                <c:pt idx="11">
                  <c:v>2.99497630777174</c:v>
                </c:pt>
                <c:pt idx="12">
                  <c:v>2.99497630777174</c:v>
                </c:pt>
                <c:pt idx="13">
                  <c:v>2.5335313613218</c:v>
                </c:pt>
                <c:pt idx="14">
                  <c:v>2.42973834695401</c:v>
                </c:pt>
                <c:pt idx="15">
                  <c:v>2.22349318974452</c:v>
                </c:pt>
                <c:pt idx="16">
                  <c:v>2.04537988268569</c:v>
                </c:pt>
                <c:pt idx="17">
                  <c:v>2.04537988268569</c:v>
                </c:pt>
                <c:pt idx="18">
                  <c:v>1.77647760700899</c:v>
                </c:pt>
                <c:pt idx="19">
                  <c:v>1.69512921861115</c:v>
                </c:pt>
                <c:pt idx="20">
                  <c:v>1.58415750334896</c:v>
                </c:pt>
                <c:pt idx="21">
                  <c:v>1.52744363383817</c:v>
                </c:pt>
                <c:pt idx="22">
                  <c:v>1.52744363383817</c:v>
                </c:pt>
                <c:pt idx="23">
                  <c:v>1.36230874302522</c:v>
                </c:pt>
                <c:pt idx="24">
                  <c:v>1.18399050754828</c:v>
                </c:pt>
                <c:pt idx="25">
                  <c:v>1.18997646335589</c:v>
                </c:pt>
                <c:pt idx="26">
                  <c:v>1.06704401279309</c:v>
                </c:pt>
                <c:pt idx="27">
                  <c:v>1.00779772530743</c:v>
                </c:pt>
                <c:pt idx="28">
                  <c:v>0.941977767102128</c:v>
                </c:pt>
                <c:pt idx="29">
                  <c:v>0.885054087505656</c:v>
                </c:pt>
                <c:pt idx="30">
                  <c:v>0.827250600172632</c:v>
                </c:pt>
                <c:pt idx="31">
                  <c:v>0.805986349811554</c:v>
                </c:pt>
                <c:pt idx="32">
                  <c:v>0.753346830465089</c:v>
                </c:pt>
                <c:pt idx="33">
                  <c:v>0.715233564307736</c:v>
                </c:pt>
                <c:pt idx="34">
                  <c:v>0.707822110986478</c:v>
                </c:pt>
                <c:pt idx="35">
                  <c:v>0.599458506400005</c:v>
                </c:pt>
                <c:pt idx="36">
                  <c:v>0.566080816838386</c:v>
                </c:pt>
                <c:pt idx="37">
                  <c:v>0.566080816838386</c:v>
                </c:pt>
              </c:numCache>
            </c:numRef>
          </c:xVal>
          <c:yVal>
            <c:numRef>
              <c:f>'3-4. FN(Fотр)'!$G$4:$G$41</c:f>
              <c:numCache>
                <c:formatCode>General</c:formatCode>
                <c:ptCount val="38"/>
                <c:pt idx="0">
                  <c:v>28.3551245953964</c:v>
                </c:pt>
                <c:pt idx="1">
                  <c:v>27.9350011207338</c:v>
                </c:pt>
                <c:pt idx="2">
                  <c:v>25.7905368616781</c:v>
                </c:pt>
                <c:pt idx="3">
                  <c:v>25.659856229037</c:v>
                </c:pt>
                <c:pt idx="4">
                  <c:v>23.5736893797328</c:v>
                </c:pt>
                <c:pt idx="5">
                  <c:v>21.5541229411192</c:v>
                </c:pt>
                <c:pt idx="6">
                  <c:v>21.5541229411192</c:v>
                </c:pt>
                <c:pt idx="7">
                  <c:v>19.225320335715</c:v>
                </c:pt>
                <c:pt idx="8">
                  <c:v>18.4798720779369</c:v>
                </c:pt>
                <c:pt idx="9">
                  <c:v>16.4883734212695</c:v>
                </c:pt>
                <c:pt idx="10">
                  <c:v>16.5671709526949</c:v>
                </c:pt>
                <c:pt idx="11">
                  <c:v>14.5696050122868</c:v>
                </c:pt>
                <c:pt idx="12">
                  <c:v>14.5696050122868</c:v>
                </c:pt>
                <c:pt idx="13">
                  <c:v>12.4379635898613</c:v>
                </c:pt>
                <c:pt idx="14">
                  <c:v>11.9556903103287</c:v>
                </c:pt>
                <c:pt idx="15">
                  <c:v>10.9939781484061</c:v>
                </c:pt>
                <c:pt idx="16">
                  <c:v>10.1595257029623</c:v>
                </c:pt>
                <c:pt idx="17">
                  <c:v>10.1595257029623</c:v>
                </c:pt>
                <c:pt idx="18">
                  <c:v>8.89205865371994</c:v>
                </c:pt>
                <c:pt idx="19">
                  <c:v>8.50662240167118</c:v>
                </c:pt>
                <c:pt idx="20">
                  <c:v>7.97918595189447</c:v>
                </c:pt>
                <c:pt idx="21">
                  <c:v>7.70885942087028</c:v>
                </c:pt>
                <c:pt idx="22">
                  <c:v>7.70885942087028</c:v>
                </c:pt>
                <c:pt idx="23">
                  <c:v>6.91853601244813</c:v>
                </c:pt>
                <c:pt idx="24">
                  <c:v>6.05918678878812</c:v>
                </c:pt>
                <c:pt idx="25">
                  <c:v>6.08814349356445</c:v>
                </c:pt>
                <c:pt idx="26">
                  <c:v>5.49180519739553</c:v>
                </c:pt>
                <c:pt idx="27">
                  <c:v>5.20308678690099</c:v>
                </c:pt>
                <c:pt idx="28">
                  <c:v>4.88124170467222</c:v>
                </c:pt>
                <c:pt idx="29">
                  <c:v>4.60190774296913</c:v>
                </c:pt>
                <c:pt idx="30">
                  <c:v>4.31724953206364</c:v>
                </c:pt>
                <c:pt idx="31">
                  <c:v>4.21226217005089</c:v>
                </c:pt>
                <c:pt idx="32">
                  <c:v>3.95170609631745</c:v>
                </c:pt>
                <c:pt idx="33">
                  <c:v>3.76243438348455</c:v>
                </c:pt>
                <c:pt idx="34">
                  <c:v>3.72556574389155</c:v>
                </c:pt>
                <c:pt idx="35">
                  <c:v>3.18396600150174</c:v>
                </c:pt>
                <c:pt idx="36">
                  <c:v>3.01610568644363</c:v>
                </c:pt>
                <c:pt idx="37">
                  <c:v>3.01610568644363</c:v>
                </c:pt>
              </c:numCache>
            </c:numRef>
          </c:yVal>
          <c:smooth val="0"/>
        </c:ser>
        <c:axId val="89137880"/>
        <c:axId val="91778246"/>
      </c:scatterChart>
      <c:valAx>
        <c:axId val="891378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отр, gf</a:t>
                </a:r>
              </a:p>
            </c:rich>
          </c:tx>
          <c:layout>
            <c:manualLayout>
              <c:xMode val="edge"/>
              <c:yMode val="edge"/>
              <c:x val="0.494283413848631"/>
              <c:y val="0.878558110627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78246"/>
        <c:crossesAt val="0"/>
        <c:crossBetween val="midCat"/>
      </c:valAx>
      <c:valAx>
        <c:axId val="91778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02093397745572"/>
              <c:y val="0.374518334369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37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Fотр) лин</a:t>
            </a:r>
          </a:p>
        </c:rich>
      </c:tx>
      <c:layout>
        <c:manualLayout>
          <c:xMode val="edge"/>
          <c:yMode val="edge"/>
          <c:x val="0.372881355932203"/>
          <c:y val="0.041440987529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816166884"/>
          <c:y val="0.140949741781081"/>
          <c:w val="0.876955671447197"/>
          <c:h val="0.763068396523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3-4. FN(Fотр)'!$F$4:$F$41</c:f>
              <c:numCache>
                <c:formatCode>General</c:formatCode>
                <c:ptCount val="38"/>
                <c:pt idx="0">
                  <c:v>6.05735307688428</c:v>
                </c:pt>
                <c:pt idx="1">
                  <c:v>5.96246052245949</c:v>
                </c:pt>
                <c:pt idx="2">
                  <c:v>5.47940389491053</c:v>
                </c:pt>
                <c:pt idx="3">
                  <c:v>5.45004017145674</c:v>
                </c:pt>
                <c:pt idx="4">
                  <c:v>4.98248064223573</c:v>
                </c:pt>
                <c:pt idx="5">
                  <c:v>4.53211984620268</c:v>
                </c:pt>
                <c:pt idx="6">
                  <c:v>4.53211984620268</c:v>
                </c:pt>
                <c:pt idx="7">
                  <c:v>4.01583644958027</c:v>
                </c:pt>
                <c:pt idx="8">
                  <c:v>3.85131676899795</c:v>
                </c:pt>
                <c:pt idx="9">
                  <c:v>3.41371556104869</c:v>
                </c:pt>
                <c:pt idx="10">
                  <c:v>3.43097444138423</c:v>
                </c:pt>
                <c:pt idx="11">
                  <c:v>2.99497630777174</c:v>
                </c:pt>
                <c:pt idx="12">
                  <c:v>2.99497630777174</c:v>
                </c:pt>
                <c:pt idx="13">
                  <c:v>2.5335313613218</c:v>
                </c:pt>
                <c:pt idx="14">
                  <c:v>2.42973834695401</c:v>
                </c:pt>
                <c:pt idx="15">
                  <c:v>2.22349318974452</c:v>
                </c:pt>
                <c:pt idx="16">
                  <c:v>2.04537988268569</c:v>
                </c:pt>
                <c:pt idx="17">
                  <c:v>2.04537988268569</c:v>
                </c:pt>
                <c:pt idx="18">
                  <c:v>1.77647760700899</c:v>
                </c:pt>
                <c:pt idx="19">
                  <c:v>1.69512921861115</c:v>
                </c:pt>
                <c:pt idx="20">
                  <c:v>1.58415750334896</c:v>
                </c:pt>
                <c:pt idx="21">
                  <c:v>1.52744363383817</c:v>
                </c:pt>
                <c:pt idx="22">
                  <c:v>1.52744363383817</c:v>
                </c:pt>
                <c:pt idx="23">
                  <c:v>1.36230874302522</c:v>
                </c:pt>
                <c:pt idx="24">
                  <c:v>1.18399050754828</c:v>
                </c:pt>
                <c:pt idx="25">
                  <c:v>1.18997646335589</c:v>
                </c:pt>
                <c:pt idx="26">
                  <c:v>1.06704401279309</c:v>
                </c:pt>
                <c:pt idx="27">
                  <c:v>1.00779772530743</c:v>
                </c:pt>
                <c:pt idx="28">
                  <c:v>0.941977767102128</c:v>
                </c:pt>
                <c:pt idx="29">
                  <c:v>0.885054087505656</c:v>
                </c:pt>
                <c:pt idx="30">
                  <c:v>0.827250600172632</c:v>
                </c:pt>
                <c:pt idx="31">
                  <c:v>0.805986349811554</c:v>
                </c:pt>
                <c:pt idx="32">
                  <c:v>0.753346830465089</c:v>
                </c:pt>
                <c:pt idx="33">
                  <c:v>0.715233564307736</c:v>
                </c:pt>
                <c:pt idx="34">
                  <c:v>0.707822110986478</c:v>
                </c:pt>
                <c:pt idx="35">
                  <c:v>0.599458506400005</c:v>
                </c:pt>
                <c:pt idx="36">
                  <c:v>0.566080816838386</c:v>
                </c:pt>
                <c:pt idx="37">
                  <c:v>0.566080816838386</c:v>
                </c:pt>
              </c:numCache>
            </c:numRef>
          </c:xVal>
          <c:yVal>
            <c:numRef>
              <c:f>'3-4. FN(Fотр)'!$G$4:$G$41</c:f>
              <c:numCache>
                <c:formatCode>General</c:formatCode>
                <c:ptCount val="38"/>
                <c:pt idx="0">
                  <c:v>28.3551245953964</c:v>
                </c:pt>
                <c:pt idx="1">
                  <c:v>27.9350011207338</c:v>
                </c:pt>
                <c:pt idx="2">
                  <c:v>25.7905368616781</c:v>
                </c:pt>
                <c:pt idx="3">
                  <c:v>25.659856229037</c:v>
                </c:pt>
                <c:pt idx="4">
                  <c:v>23.5736893797328</c:v>
                </c:pt>
                <c:pt idx="5">
                  <c:v>21.5541229411192</c:v>
                </c:pt>
                <c:pt idx="6">
                  <c:v>21.5541229411192</c:v>
                </c:pt>
                <c:pt idx="7">
                  <c:v>19.225320335715</c:v>
                </c:pt>
                <c:pt idx="8">
                  <c:v>18.4798720779369</c:v>
                </c:pt>
                <c:pt idx="9">
                  <c:v>16.4883734212695</c:v>
                </c:pt>
                <c:pt idx="10">
                  <c:v>16.5671709526949</c:v>
                </c:pt>
                <c:pt idx="11">
                  <c:v>14.5696050122868</c:v>
                </c:pt>
                <c:pt idx="12">
                  <c:v>14.5696050122868</c:v>
                </c:pt>
                <c:pt idx="13">
                  <c:v>12.4379635898613</c:v>
                </c:pt>
                <c:pt idx="14">
                  <c:v>11.9556903103287</c:v>
                </c:pt>
                <c:pt idx="15">
                  <c:v>10.9939781484061</c:v>
                </c:pt>
                <c:pt idx="16">
                  <c:v>10.1595257029623</c:v>
                </c:pt>
                <c:pt idx="17">
                  <c:v>10.1595257029623</c:v>
                </c:pt>
                <c:pt idx="18">
                  <c:v>8.89205865371994</c:v>
                </c:pt>
                <c:pt idx="19">
                  <c:v>8.50662240167118</c:v>
                </c:pt>
                <c:pt idx="20">
                  <c:v>7.97918595189447</c:v>
                </c:pt>
                <c:pt idx="21">
                  <c:v>7.70885942087028</c:v>
                </c:pt>
                <c:pt idx="22">
                  <c:v>7.70885942087028</c:v>
                </c:pt>
                <c:pt idx="23">
                  <c:v>6.91853601244813</c:v>
                </c:pt>
                <c:pt idx="24">
                  <c:v>6.05918678878812</c:v>
                </c:pt>
                <c:pt idx="25">
                  <c:v>6.08814349356445</c:v>
                </c:pt>
                <c:pt idx="26">
                  <c:v>5.49180519739553</c:v>
                </c:pt>
                <c:pt idx="27">
                  <c:v>5.20308678690099</c:v>
                </c:pt>
                <c:pt idx="28">
                  <c:v>4.88124170467222</c:v>
                </c:pt>
                <c:pt idx="29">
                  <c:v>4.60190774296913</c:v>
                </c:pt>
                <c:pt idx="30">
                  <c:v>4.31724953206364</c:v>
                </c:pt>
                <c:pt idx="31">
                  <c:v>4.21226217005089</c:v>
                </c:pt>
                <c:pt idx="32">
                  <c:v>3.95170609631745</c:v>
                </c:pt>
                <c:pt idx="33">
                  <c:v>3.76243438348455</c:v>
                </c:pt>
                <c:pt idx="34">
                  <c:v>3.72556574389155</c:v>
                </c:pt>
                <c:pt idx="35">
                  <c:v>3.18396600150174</c:v>
                </c:pt>
                <c:pt idx="36">
                  <c:v>3.01610568644363</c:v>
                </c:pt>
                <c:pt idx="37">
                  <c:v>3.016105686443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3-4. FN(Fотр)'!$F$4:$F$41</c:f>
              <c:numCache>
                <c:formatCode>General</c:formatCode>
                <c:ptCount val="38"/>
                <c:pt idx="0">
                  <c:v>6.05735307688428</c:v>
                </c:pt>
                <c:pt idx="1">
                  <c:v>5.96246052245949</c:v>
                </c:pt>
                <c:pt idx="2">
                  <c:v>5.47940389491053</c:v>
                </c:pt>
                <c:pt idx="3">
                  <c:v>5.45004017145674</c:v>
                </c:pt>
                <c:pt idx="4">
                  <c:v>4.98248064223573</c:v>
                </c:pt>
                <c:pt idx="5">
                  <c:v>4.53211984620268</c:v>
                </c:pt>
                <c:pt idx="6">
                  <c:v>4.53211984620268</c:v>
                </c:pt>
                <c:pt idx="7">
                  <c:v>4.01583644958027</c:v>
                </c:pt>
                <c:pt idx="8">
                  <c:v>3.85131676899795</c:v>
                </c:pt>
                <c:pt idx="9">
                  <c:v>3.41371556104869</c:v>
                </c:pt>
                <c:pt idx="10">
                  <c:v>3.43097444138423</c:v>
                </c:pt>
                <c:pt idx="11">
                  <c:v>2.99497630777174</c:v>
                </c:pt>
                <c:pt idx="12">
                  <c:v>2.99497630777174</c:v>
                </c:pt>
                <c:pt idx="13">
                  <c:v>2.5335313613218</c:v>
                </c:pt>
                <c:pt idx="14">
                  <c:v>2.42973834695401</c:v>
                </c:pt>
                <c:pt idx="15">
                  <c:v>2.22349318974452</c:v>
                </c:pt>
                <c:pt idx="16">
                  <c:v>2.04537988268569</c:v>
                </c:pt>
                <c:pt idx="17">
                  <c:v>2.04537988268569</c:v>
                </c:pt>
                <c:pt idx="18">
                  <c:v>1.77647760700899</c:v>
                </c:pt>
                <c:pt idx="19">
                  <c:v>1.69512921861115</c:v>
                </c:pt>
                <c:pt idx="20">
                  <c:v>1.58415750334896</c:v>
                </c:pt>
                <c:pt idx="21">
                  <c:v>1.52744363383817</c:v>
                </c:pt>
                <c:pt idx="22">
                  <c:v>1.52744363383817</c:v>
                </c:pt>
                <c:pt idx="23">
                  <c:v>1.36230874302522</c:v>
                </c:pt>
                <c:pt idx="24">
                  <c:v>1.18399050754828</c:v>
                </c:pt>
                <c:pt idx="25">
                  <c:v>1.18997646335589</c:v>
                </c:pt>
                <c:pt idx="26">
                  <c:v>1.06704401279309</c:v>
                </c:pt>
                <c:pt idx="27">
                  <c:v>1.00779772530743</c:v>
                </c:pt>
                <c:pt idx="28">
                  <c:v>0.941977767102128</c:v>
                </c:pt>
                <c:pt idx="29">
                  <c:v>0.885054087505656</c:v>
                </c:pt>
                <c:pt idx="30">
                  <c:v>0.827250600172632</c:v>
                </c:pt>
                <c:pt idx="31">
                  <c:v>0.805986349811554</c:v>
                </c:pt>
                <c:pt idx="32">
                  <c:v>0.753346830465089</c:v>
                </c:pt>
                <c:pt idx="33">
                  <c:v>0.715233564307736</c:v>
                </c:pt>
                <c:pt idx="34">
                  <c:v>0.707822110986478</c:v>
                </c:pt>
                <c:pt idx="35">
                  <c:v>0.599458506400005</c:v>
                </c:pt>
                <c:pt idx="36">
                  <c:v>0.566080816838386</c:v>
                </c:pt>
                <c:pt idx="37">
                  <c:v>0.566080816838386</c:v>
                </c:pt>
              </c:numCache>
            </c:numRef>
          </c:xVal>
          <c:yVal>
            <c:numRef>
              <c:f>'3-4. FN(Fотр)'!$H$4:$H$41</c:f>
              <c:numCache>
                <c:formatCode>General</c:formatCode>
                <c:ptCount val="38"/>
                <c:pt idx="0">
                  <c:v>35.2684629373388</c:v>
                </c:pt>
                <c:pt idx="1">
                  <c:v>34.7159584859256</c:v>
                </c:pt>
                <c:pt idx="2">
                  <c:v>31.9033991800531</c:v>
                </c:pt>
                <c:pt idx="3">
                  <c:v>31.7324312045714</c:v>
                </c:pt>
                <c:pt idx="4">
                  <c:v>29.0101025375734</c:v>
                </c:pt>
                <c:pt idx="5">
                  <c:v>26.3879121448859</c:v>
                </c:pt>
                <c:pt idx="6">
                  <c:v>26.3879121448859</c:v>
                </c:pt>
                <c:pt idx="7">
                  <c:v>23.3818925835651</c:v>
                </c:pt>
                <c:pt idx="8">
                  <c:v>22.4239896541118</c:v>
                </c:pt>
                <c:pt idx="9">
                  <c:v>19.8760909617292</c:v>
                </c:pt>
                <c:pt idx="10">
                  <c:v>19.9765794380865</c:v>
                </c:pt>
                <c:pt idx="11">
                  <c:v>17.4380145202279</c:v>
                </c:pt>
                <c:pt idx="12">
                  <c:v>17.4380145202279</c:v>
                </c:pt>
                <c:pt idx="13">
                  <c:v>14.7512875315705</c:v>
                </c:pt>
                <c:pt idx="14">
                  <c:v>14.1469608506058</c:v>
                </c:pt>
                <c:pt idx="15">
                  <c:v>12.9461146079116</c:v>
                </c:pt>
                <c:pt idx="16">
                  <c:v>11.9090638550632</c:v>
                </c:pt>
                <c:pt idx="17">
                  <c:v>11.9090638550632</c:v>
                </c:pt>
                <c:pt idx="18">
                  <c:v>10.3434014571322</c:v>
                </c:pt>
                <c:pt idx="19">
                  <c:v>9.86975684952788</c:v>
                </c:pt>
                <c:pt idx="20">
                  <c:v>9.22363274595646</c:v>
                </c:pt>
                <c:pt idx="21">
                  <c:v>8.89342069136987</c:v>
                </c:pt>
                <c:pt idx="22">
                  <c:v>8.89342069136987</c:v>
                </c:pt>
                <c:pt idx="23">
                  <c:v>7.93193574862756</c:v>
                </c:pt>
                <c:pt idx="24">
                  <c:v>6.89369181614658</c:v>
                </c:pt>
                <c:pt idx="25">
                  <c:v>6.92854457408649</c:v>
                </c:pt>
                <c:pt idx="26">
                  <c:v>6.21278002784999</c:v>
                </c:pt>
                <c:pt idx="27">
                  <c:v>5.86782316833707</c:v>
                </c:pt>
                <c:pt idx="28">
                  <c:v>5.48459162693006</c:v>
                </c:pt>
                <c:pt idx="29">
                  <c:v>5.1531579695845</c:v>
                </c:pt>
                <c:pt idx="30">
                  <c:v>4.81660170073608</c:v>
                </c:pt>
                <c:pt idx="31">
                  <c:v>4.6927922717279</c:v>
                </c:pt>
                <c:pt idx="32">
                  <c:v>4.38630280123709</c:v>
                </c:pt>
                <c:pt idx="33">
                  <c:v>4.16439129998728</c:v>
                </c:pt>
                <c:pt idx="34">
                  <c:v>4.12123869464055</c:v>
                </c:pt>
                <c:pt idx="35">
                  <c:v>3.49030011080613</c:v>
                </c:pt>
                <c:pt idx="36">
                  <c:v>3.29596113265902</c:v>
                </c:pt>
                <c:pt idx="37">
                  <c:v>3.29596113265902</c:v>
                </c:pt>
              </c:numCache>
            </c:numRef>
          </c:yVal>
          <c:smooth val="0"/>
        </c:ser>
        <c:axId val="84486319"/>
        <c:axId val="77458269"/>
      </c:scatterChart>
      <c:valAx>
        <c:axId val="844863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отр</a:t>
                </a:r>
              </a:p>
            </c:rich>
          </c:tx>
          <c:layout>
            <c:manualLayout>
              <c:xMode val="edge"/>
              <c:yMode val="edge"/>
              <c:x val="0.517438070404172"/>
              <c:y val="0.873409749338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58269"/>
        <c:crossesAt val="0"/>
        <c:crossBetween val="midCat"/>
      </c:valAx>
      <c:valAx>
        <c:axId val="77458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03715775749674"/>
              <c:y val="0.3582315153041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86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600</xdr:colOff>
      <xdr:row>2</xdr:row>
      <xdr:rowOff>0</xdr:rowOff>
    </xdr:from>
    <xdr:to>
      <xdr:col>35</xdr:col>
      <xdr:colOff>441720</xdr:colOff>
      <xdr:row>19</xdr:row>
      <xdr:rowOff>152280</xdr:rowOff>
    </xdr:to>
    <xdr:graphicFrame>
      <xdr:nvGraphicFramePr>
        <xdr:cNvPr id="0" name="Диаграмма 2"/>
        <xdr:cNvGraphicFramePr/>
      </xdr:nvGraphicFramePr>
      <xdr:xfrm>
        <a:off x="15689880" y="324000"/>
        <a:ext cx="4433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71640</xdr:colOff>
      <xdr:row>22</xdr:row>
      <xdr:rowOff>57240</xdr:rowOff>
    </xdr:from>
    <xdr:to>
      <xdr:col>35</xdr:col>
      <xdr:colOff>482400</xdr:colOff>
      <xdr:row>40</xdr:row>
      <xdr:rowOff>37800</xdr:rowOff>
    </xdr:to>
    <xdr:graphicFrame>
      <xdr:nvGraphicFramePr>
        <xdr:cNvPr id="1" name="Диаграмма 3"/>
        <xdr:cNvGraphicFramePr/>
      </xdr:nvGraphicFramePr>
      <xdr:xfrm>
        <a:off x="15730920" y="3619440"/>
        <a:ext cx="4433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40</xdr:colOff>
      <xdr:row>2</xdr:row>
      <xdr:rowOff>95400</xdr:rowOff>
    </xdr:from>
    <xdr:to>
      <xdr:col>15</xdr:col>
      <xdr:colOff>137880</xdr:colOff>
      <xdr:row>19</xdr:row>
      <xdr:rowOff>142920</xdr:rowOff>
    </xdr:to>
    <xdr:graphicFrame>
      <xdr:nvGraphicFramePr>
        <xdr:cNvPr id="2" name="Диаграмма 4"/>
        <xdr:cNvGraphicFramePr/>
      </xdr:nvGraphicFramePr>
      <xdr:xfrm>
        <a:off x="4318200" y="419400"/>
        <a:ext cx="4037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</xdr:row>
      <xdr:rowOff>28440</xdr:rowOff>
    </xdr:from>
    <xdr:to>
      <xdr:col>18</xdr:col>
      <xdr:colOff>360</xdr:colOff>
      <xdr:row>21</xdr:row>
      <xdr:rowOff>9360</xdr:rowOff>
    </xdr:to>
    <xdr:graphicFrame>
      <xdr:nvGraphicFramePr>
        <xdr:cNvPr id="3" name="Диаграмма 1"/>
        <xdr:cNvGraphicFramePr/>
      </xdr:nvGraphicFramePr>
      <xdr:xfrm>
        <a:off x="5215320" y="514080"/>
        <a:ext cx="4470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80</xdr:colOff>
      <xdr:row>23</xdr:row>
      <xdr:rowOff>56880</xdr:rowOff>
    </xdr:from>
    <xdr:to>
      <xdr:col>17</xdr:col>
      <xdr:colOff>528840</xdr:colOff>
      <xdr:row>40</xdr:row>
      <xdr:rowOff>161640</xdr:rowOff>
    </xdr:to>
    <xdr:graphicFrame>
      <xdr:nvGraphicFramePr>
        <xdr:cNvPr id="4" name="Диаграмма 2"/>
        <xdr:cNvGraphicFramePr/>
      </xdr:nvGraphicFramePr>
      <xdr:xfrm>
        <a:off x="5236920" y="3781080"/>
        <a:ext cx="4417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32"/>
    <col collapsed="false" customWidth="true" hidden="false" outlineLevel="0" max="17" min="9" style="1" width="8.8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I1" s="3"/>
      <c r="J1" s="3"/>
      <c r="K1" s="3"/>
      <c r="L1" s="3"/>
      <c r="M1" s="3"/>
      <c r="N1" s="3"/>
      <c r="O1" s="3"/>
      <c r="P1" s="3"/>
      <c r="Q1" s="3"/>
      <c r="R1" s="2"/>
      <c r="S1" s="2" t="s">
        <v>3</v>
      </c>
      <c r="X1" s="2"/>
      <c r="Y1" s="4" t="s">
        <v>4</v>
      </c>
    </row>
    <row r="2" customFormat="false" ht="12.75" hidden="false" customHeight="false" outlineLevel="0" collapsed="false">
      <c r="H2" s="3"/>
      <c r="S2" s="2" t="s">
        <v>5</v>
      </c>
      <c r="T2" s="5" t="n">
        <v>1.8059</v>
      </c>
      <c r="Y2" s="6" t="s">
        <v>6</v>
      </c>
      <c r="AC2" s="3" t="n">
        <v>1</v>
      </c>
      <c r="AD2" s="3" t="n">
        <v>2</v>
      </c>
      <c r="AE2" s="3" t="n">
        <v>3</v>
      </c>
      <c r="AF2" s="3" t="n">
        <v>4</v>
      </c>
      <c r="AG2" s="3" t="n">
        <v>5</v>
      </c>
      <c r="AH2" s="3" t="n">
        <v>6</v>
      </c>
      <c r="AI2" s="3" t="n">
        <v>7</v>
      </c>
      <c r="AJ2" s="3" t="n">
        <v>8</v>
      </c>
    </row>
    <row r="3" customFormat="false" ht="12.75" hidden="false" customHeight="false" outlineLevel="0" collapsed="false">
      <c r="A3" s="7" t="s">
        <v>7</v>
      </c>
      <c r="B3" s="3" t="s">
        <v>8</v>
      </c>
      <c r="C3" s="3"/>
      <c r="D3" s="8" t="s">
        <v>9</v>
      </c>
      <c r="E3" s="8" t="s">
        <v>10</v>
      </c>
      <c r="F3" s="9" t="s">
        <v>11</v>
      </c>
      <c r="G3" s="10"/>
      <c r="H3" s="3"/>
      <c r="I3" s="11"/>
      <c r="S3" s="2" t="s">
        <v>12</v>
      </c>
      <c r="T3" s="5" t="n">
        <v>-1.11886</v>
      </c>
      <c r="U3" s="4" t="s">
        <v>9</v>
      </c>
      <c r="V3" s="8" t="s">
        <v>10</v>
      </c>
      <c r="W3" s="11" t="s">
        <v>13</v>
      </c>
      <c r="X3" s="2"/>
      <c r="Y3" s="12" t="s">
        <v>13</v>
      </c>
      <c r="Z3" s="2" t="s">
        <v>14</v>
      </c>
      <c r="AB3" s="3" t="n">
        <v>1</v>
      </c>
    </row>
    <row r="4" customFormat="false" ht="12.75" hidden="false" customHeight="false" outlineLevel="0" collapsed="false">
      <c r="A4" s="13" t="n">
        <f aca="false">LN(D4)</f>
        <v>-1.73773734865464</v>
      </c>
      <c r="B4" s="13" t="n">
        <f aca="false">LN(F4)</f>
        <v>1.80127291866974</v>
      </c>
      <c r="D4" s="13" t="n">
        <v>0.175917991722991</v>
      </c>
      <c r="E4" s="14" t="n">
        <f aca="false">0.1*D4</f>
        <v>0.0175917991722991</v>
      </c>
      <c r="F4" s="15" t="n">
        <v>6.05735307688428</v>
      </c>
      <c r="G4" s="16"/>
      <c r="H4" s="3"/>
      <c r="S4" s="2" t="s">
        <v>15</v>
      </c>
      <c r="T4" s="5" t="n">
        <v>-0.1774</v>
      </c>
      <c r="U4" s="17" t="n">
        <v>0.175</v>
      </c>
      <c r="V4" s="14" t="n">
        <f aca="false">0.1*U4</f>
        <v>0.0175</v>
      </c>
      <c r="W4" s="18" t="n">
        <f aca="false">EXP($T$2+$T$3*LN(U4)+$T$4*(LN(U4))^2+$T$5*(LN(U4))^3+$T$6*(LN(U4))^4)</f>
        <v>29.0398565062728</v>
      </c>
      <c r="X4" s="19"/>
      <c r="Y4" s="20" t="n">
        <v>29</v>
      </c>
      <c r="Z4" s="19" t="n">
        <f aca="false">100*(W4/Y4-1)</f>
        <v>0.137436228527044</v>
      </c>
      <c r="AB4" s="3" t="n">
        <v>2</v>
      </c>
    </row>
    <row r="5" customFormat="false" ht="12.75" hidden="false" customHeight="false" outlineLevel="0" collapsed="false">
      <c r="A5" s="13" t="n">
        <f aca="false">LN(D5)</f>
        <v>-1.7182479904234</v>
      </c>
      <c r="B5" s="13" t="n">
        <f aca="false">LN(F5)</f>
        <v>1.78548323522139</v>
      </c>
      <c r="D5" s="13" t="n">
        <v>0.179380148503181</v>
      </c>
      <c r="E5" s="14" t="n">
        <f aca="false">0.1*D5</f>
        <v>0.0179380148503181</v>
      </c>
      <c r="F5" s="15" t="n">
        <v>5.96246052245949</v>
      </c>
      <c r="G5" s="16"/>
      <c r="H5" s="3"/>
      <c r="S5" s="2" t="s">
        <v>16</v>
      </c>
      <c r="T5" s="5" t="n">
        <v>-0.03502</v>
      </c>
      <c r="U5" s="17" t="n">
        <v>0.18</v>
      </c>
      <c r="V5" s="14" t="n">
        <f aca="false">0.1*U5</f>
        <v>0.018</v>
      </c>
      <c r="W5" s="18" t="n">
        <f aca="false">EXP($T$2+$T$3*LN(U5)+$T$4*(LN(U5))^2+$T$5*(LN(U5))^3+$T$6*(LN(U5))^4)</f>
        <v>28.4378443646402</v>
      </c>
      <c r="X5" s="19"/>
      <c r="Y5" s="20" t="n">
        <v>28.4</v>
      </c>
      <c r="Z5" s="19" t="n">
        <f aca="false">100*(W5/Y5-1)</f>
        <v>0.133254805071048</v>
      </c>
      <c r="AB5" s="3" t="n">
        <v>3</v>
      </c>
    </row>
    <row r="6" customFormat="false" ht="12.75" hidden="false" customHeight="false" outlineLevel="0" collapsed="false">
      <c r="A6" s="13" t="n">
        <f aca="false">LN(D6)</f>
        <v>-1.60593643451459</v>
      </c>
      <c r="B6" s="13" t="n">
        <f aca="false">LN(F6)</f>
        <v>1.70099631674214</v>
      </c>
      <c r="D6" s="13" t="n">
        <v>0.200701523050896</v>
      </c>
      <c r="E6" s="14" t="n">
        <f aca="false">0.1*D6</f>
        <v>0.0200701523050896</v>
      </c>
      <c r="F6" s="15" t="n">
        <v>5.47940389491053</v>
      </c>
      <c r="G6" s="16"/>
      <c r="H6" s="3"/>
      <c r="S6" s="2" t="s">
        <v>17</v>
      </c>
      <c r="T6" s="5" t="n">
        <v>-0.00367</v>
      </c>
      <c r="U6" s="17" t="n">
        <v>0.185</v>
      </c>
      <c r="V6" s="14" t="n">
        <f aca="false">0.1*U6</f>
        <v>0.0185</v>
      </c>
      <c r="W6" s="18" t="n">
        <f aca="false">EXP($T$2+$T$3*LN(U6)+$T$4*(LN(U6))^2+$T$5*(LN(U6))^3+$T$6*(LN(U6))^4)</f>
        <v>27.8616721002599</v>
      </c>
      <c r="X6" s="19"/>
      <c r="Y6" s="20" t="n">
        <v>27.9</v>
      </c>
      <c r="Z6" s="19" t="n">
        <f aca="false">100*(W6/Y6-1)</f>
        <v>-0.137375984731691</v>
      </c>
      <c r="AB6" s="3" t="n">
        <v>4</v>
      </c>
    </row>
    <row r="7" customFormat="false" ht="12.75" hidden="false" customHeight="false" outlineLevel="0" collapsed="false">
      <c r="A7" s="13" t="n">
        <f aca="false">LN(D7)</f>
        <v>-1.59609265696729</v>
      </c>
      <c r="B7" s="13" t="n">
        <f aca="false">LN(F7)</f>
        <v>1.69562297955748</v>
      </c>
      <c r="D7" s="13" t="n">
        <v>0.202686940167219</v>
      </c>
      <c r="E7" s="14" t="n">
        <f aca="false">0.1*D7</f>
        <v>0.0202686940167219</v>
      </c>
      <c r="F7" s="15" t="n">
        <v>5.45004017145674</v>
      </c>
      <c r="G7" s="16"/>
      <c r="H7" s="3"/>
      <c r="U7" s="17" t="n">
        <v>0.19</v>
      </c>
      <c r="V7" s="14" t="n">
        <f aca="false">0.1*U7</f>
        <v>0.019</v>
      </c>
      <c r="W7" s="18" t="n">
        <f aca="false">EXP($T$2+$T$3*LN(U7)+$T$4*(LN(U7))^2+$T$5*(LN(U7))^3+$T$6*(LN(U7))^4)</f>
        <v>27.3096055572937</v>
      </c>
      <c r="X7" s="19"/>
      <c r="Y7" s="20" t="n">
        <v>27.3</v>
      </c>
      <c r="Z7" s="19" t="n">
        <f aca="false">100*(W7/Y7-1)</f>
        <v>0.0351851915521673</v>
      </c>
      <c r="AB7" s="3" t="n">
        <v>5</v>
      </c>
    </row>
    <row r="8" customFormat="false" ht="12.75" hidden="false" customHeight="false" outlineLevel="0" collapsed="false">
      <c r="A8" s="13" t="n">
        <f aca="false">LN(D8)</f>
        <v>-1.47895831071651</v>
      </c>
      <c r="B8" s="13" t="n">
        <f aca="false">LN(F8)</f>
        <v>1.60592788794638</v>
      </c>
      <c r="D8" s="13" t="n">
        <v>0.22787493967393</v>
      </c>
      <c r="E8" s="14" t="n">
        <f aca="false">0.1*D8</f>
        <v>0.022787493967393</v>
      </c>
      <c r="F8" s="15" t="n">
        <v>4.98248064223573</v>
      </c>
      <c r="G8" s="16"/>
      <c r="H8" s="3"/>
      <c r="U8" s="17" t="n">
        <v>0.195</v>
      </c>
      <c r="V8" s="14" t="n">
        <f aca="false">0.1*U8</f>
        <v>0.0195</v>
      </c>
      <c r="W8" s="18" t="n">
        <f aca="false">EXP($T$2+$T$3*LN(U8)+$T$4*(LN(U8))^2+$T$5*(LN(U8))^3+$T$6*(LN(U8))^4)</f>
        <v>26.7800672494108</v>
      </c>
      <c r="X8" s="19"/>
      <c r="Y8" s="20" t="n">
        <v>26.8</v>
      </c>
      <c r="Z8" s="19" t="n">
        <f aca="false">100*(W8/Y8-1)</f>
        <v>-0.0743759350345208</v>
      </c>
      <c r="AB8" s="3" t="n">
        <v>6</v>
      </c>
    </row>
    <row r="9" customFormat="false" ht="12.75" hidden="false" customHeight="false" outlineLevel="0" collapsed="false">
      <c r="A9" s="13" t="n">
        <f aca="false">LN(D9)</f>
        <v>-1.36202216132909</v>
      </c>
      <c r="B9" s="13" t="n">
        <f aca="false">LN(F9)</f>
        <v>1.51118978725624</v>
      </c>
      <c r="D9" s="13" t="n">
        <v>0.256142291862635</v>
      </c>
      <c r="E9" s="14" t="n">
        <f aca="false">0.1*D9</f>
        <v>0.0256142291862635</v>
      </c>
      <c r="F9" s="15" t="n">
        <v>4.53211984620268</v>
      </c>
      <c r="G9" s="16"/>
      <c r="H9" s="3"/>
      <c r="U9" s="17" t="n">
        <v>0.2</v>
      </c>
      <c r="V9" s="14" t="n">
        <f aca="false">0.1*U9</f>
        <v>0.02</v>
      </c>
      <c r="W9" s="18" t="n">
        <f aca="false">EXP($T$2+$T$3*LN(U9)+$T$4*(LN(U9))^2+$T$5*(LN(U9))^3+$T$6*(LN(U9))^4)</f>
        <v>26.2716187606289</v>
      </c>
      <c r="X9" s="19"/>
      <c r="Y9" s="20" t="n">
        <v>26.3</v>
      </c>
      <c r="Z9" s="19" t="n">
        <f aca="false">100*(W9/Y9-1)</f>
        <v>-0.107913457684616</v>
      </c>
      <c r="AB9" s="3" t="n">
        <v>7</v>
      </c>
    </row>
    <row r="10" customFormat="false" ht="12.75" hidden="false" customHeight="false" outlineLevel="0" collapsed="false">
      <c r="A10" s="13" t="n">
        <f aca="false">LN(D10)</f>
        <v>-1.36202216132909</v>
      </c>
      <c r="B10" s="13" t="n">
        <f aca="false">LN(F10)</f>
        <v>1.51118978725624</v>
      </c>
      <c r="D10" s="13" t="n">
        <v>0.256142291862635</v>
      </c>
      <c r="E10" s="14" t="n">
        <f aca="false">0.1*D10</f>
        <v>0.0256142291862635</v>
      </c>
      <c r="F10" s="15" t="n">
        <v>4.53211984620268</v>
      </c>
      <c r="G10" s="16"/>
      <c r="H10" s="3"/>
      <c r="U10" s="17" t="n">
        <v>0.205</v>
      </c>
      <c r="V10" s="14" t="n">
        <f aca="false">0.1*U10</f>
        <v>0.0205</v>
      </c>
      <c r="W10" s="18" t="n">
        <f aca="false">EXP($T$2+$T$3*LN(U10)+$T$4*(LN(U10))^2+$T$5*(LN(U10))^3+$T$6*(LN(U10))^4)</f>
        <v>25.7829454901817</v>
      </c>
      <c r="X10" s="19"/>
      <c r="Y10" s="20" t="n">
        <v>25.8</v>
      </c>
      <c r="Z10" s="19" t="n">
        <f aca="false">100*(W10/Y10-1)</f>
        <v>-0.0661027512336654</v>
      </c>
      <c r="AB10" s="3" t="n">
        <v>8</v>
      </c>
    </row>
    <row r="11" customFormat="false" ht="12.75" hidden="false" customHeight="false" outlineLevel="0" collapsed="false">
      <c r="A11" s="13" t="n">
        <f aca="false">LN(D11)</f>
        <v>-1.21595107302652</v>
      </c>
      <c r="B11" s="13" t="n">
        <f aca="false">LN(F11)</f>
        <v>1.39024565685405</v>
      </c>
      <c r="D11" s="13" t="n">
        <v>0.296427955553244</v>
      </c>
      <c r="E11" s="14" t="n">
        <f aca="false">0.1*D11</f>
        <v>0.0296427955553244</v>
      </c>
      <c r="F11" s="15" t="n">
        <v>4.01583644958027</v>
      </c>
      <c r="G11" s="16"/>
      <c r="H11" s="3"/>
      <c r="U11" s="17" t="n">
        <v>0.21</v>
      </c>
      <c r="V11" s="14" t="n">
        <f aca="false">0.1*U11</f>
        <v>0.021</v>
      </c>
      <c r="W11" s="18" t="n">
        <f aca="false">EXP($T$2+$T$3*LN(U11)+$T$4*(LN(U11))^2+$T$5*(LN(U11))^3+$T$6*(LN(U11))^4)</f>
        <v>25.3128433827183</v>
      </c>
      <c r="X11" s="19"/>
      <c r="Y11" s="20" t="n">
        <v>25.3</v>
      </c>
      <c r="Z11" s="19" t="n">
        <f aca="false">100*(W11/Y11-1)</f>
        <v>0.0507643585702766</v>
      </c>
      <c r="AB11" s="3" t="n">
        <v>9</v>
      </c>
    </row>
    <row r="12" customFormat="false" ht="12.75" hidden="false" customHeight="false" outlineLevel="0" collapsed="false">
      <c r="A12" s="13" t="n">
        <f aca="false">LN(D12)</f>
        <v>-1.17234776308545</v>
      </c>
      <c r="B12" s="13" t="n">
        <f aca="false">LN(F12)</f>
        <v>1.34841510774644</v>
      </c>
      <c r="D12" s="13" t="n">
        <v>0.309639127918801</v>
      </c>
      <c r="E12" s="14" t="n">
        <f aca="false">0.1*D12</f>
        <v>0.0309639127918801</v>
      </c>
      <c r="F12" s="15" t="n">
        <v>3.85131676899795</v>
      </c>
      <c r="G12" s="16"/>
      <c r="H12" s="3"/>
      <c r="U12" s="17" t="n">
        <v>0.22</v>
      </c>
      <c r="V12" s="14" t="n">
        <f aca="false">0.1*U12</f>
        <v>0.022</v>
      </c>
      <c r="W12" s="18" t="n">
        <f aca="false">EXP($T$2+$T$3*LN(U12)+$T$4*(LN(U12))^2+$T$5*(LN(U12))^3+$T$6*(LN(U12))^4)</f>
        <v>24.4240211147281</v>
      </c>
      <c r="X12" s="19"/>
      <c r="Y12" s="20" t="n">
        <v>24.4</v>
      </c>
      <c r="Z12" s="19" t="n">
        <f aca="false">100*(W12/Y12-1)</f>
        <v>0.0984471915087992</v>
      </c>
      <c r="AB12" s="3" t="n">
        <v>10</v>
      </c>
    </row>
    <row r="13" customFormat="false" ht="12.75" hidden="false" customHeight="false" outlineLevel="0" collapsed="false">
      <c r="A13" s="13" t="n">
        <f aca="false">LN(D13)</f>
        <v>-1.03631864919354</v>
      </c>
      <c r="B13" s="13" t="n">
        <f aca="false">LN(F13)</f>
        <v>1.22780130544986</v>
      </c>
      <c r="D13" s="13" t="n">
        <v>0.354758270648671</v>
      </c>
      <c r="E13" s="14" t="n">
        <f aca="false">0.1*D13</f>
        <v>0.0354758270648671</v>
      </c>
      <c r="F13" s="15" t="n">
        <v>3.41371556104869</v>
      </c>
      <c r="G13" s="16"/>
      <c r="H13" s="3"/>
      <c r="U13" s="17" t="n">
        <v>0.23</v>
      </c>
      <c r="V13" s="14" t="n">
        <f aca="false">0.1*U13</f>
        <v>0.023</v>
      </c>
      <c r="W13" s="18" t="n">
        <f aca="false">EXP($T$2+$T$3*LN(U13)+$T$4*(LN(U13))^2+$T$5*(LN(U13))^3+$T$6*(LN(U13))^4)</f>
        <v>23.5973247386183</v>
      </c>
      <c r="X13" s="19"/>
      <c r="Y13" s="20" t="n">
        <v>23.6</v>
      </c>
      <c r="Z13" s="19" t="n">
        <f aca="false">100*(W13/Y13-1)</f>
        <v>-0.0113358533124552</v>
      </c>
      <c r="AB13" s="3" t="n">
        <v>11</v>
      </c>
    </row>
    <row r="14" customFormat="false" ht="12.75" hidden="false" customHeight="false" outlineLevel="0" collapsed="false">
      <c r="A14" s="13" t="n">
        <f aca="false">LN(D14)</f>
        <v>-1.03612045233017</v>
      </c>
      <c r="B14" s="13" t="n">
        <f aca="false">LN(F14)</f>
        <v>1.2328443145289</v>
      </c>
      <c r="D14" s="13" t="n">
        <v>0.354828589593435</v>
      </c>
      <c r="E14" s="14" t="n">
        <f aca="false">0.1*D14</f>
        <v>0.0354828589593435</v>
      </c>
      <c r="F14" s="15" t="n">
        <v>3.43097444138423</v>
      </c>
      <c r="G14" s="16"/>
      <c r="H14" s="3"/>
      <c r="U14" s="17" t="n">
        <v>0.24</v>
      </c>
      <c r="V14" s="14" t="n">
        <f aca="false">0.1*U14</f>
        <v>0.024</v>
      </c>
      <c r="W14" s="18" t="n">
        <f aca="false">EXP($T$2+$T$3*LN(U14)+$T$4*(LN(U14))^2+$T$5*(LN(U14))^3+$T$6*(LN(U14))^4)</f>
        <v>22.8260875785959</v>
      </c>
      <c r="X14" s="19"/>
      <c r="Y14" s="20" t="n">
        <v>22.8</v>
      </c>
      <c r="Z14" s="19" t="n">
        <f aca="false">100*(W14/Y14-1)</f>
        <v>0.114419204367966</v>
      </c>
      <c r="AB14" s="3" t="n">
        <v>12</v>
      </c>
    </row>
    <row r="15" customFormat="false" ht="12.75" hidden="false" customHeight="false" outlineLevel="0" collapsed="false">
      <c r="A15" s="13" t="n">
        <f aca="false">LN(D15)</f>
        <v>-0.89566494182303</v>
      </c>
      <c r="B15" s="13" t="n">
        <f aca="false">LN(F15)</f>
        <v>1.09693632094238</v>
      </c>
      <c r="D15" s="13" t="n">
        <v>0.408335988671726</v>
      </c>
      <c r="E15" s="14" t="n">
        <f aca="false">0.1*D15</f>
        <v>0.0408335988671726</v>
      </c>
      <c r="F15" s="15" t="n">
        <v>2.99497630777174</v>
      </c>
      <c r="G15" s="16"/>
      <c r="H15" s="3"/>
      <c r="U15" s="17" t="n">
        <v>0.25</v>
      </c>
      <c r="V15" s="14" t="n">
        <f aca="false">0.1*U15</f>
        <v>0.025</v>
      </c>
      <c r="W15" s="18" t="n">
        <f aca="false">EXP($T$2+$T$3*LN(U15)+$T$4*(LN(U15))^2+$T$5*(LN(U15))^3+$T$6*(LN(U15))^4)</f>
        <v>22.1045926625495</v>
      </c>
      <c r="X15" s="19"/>
      <c r="Y15" s="20" t="n">
        <v>22.1</v>
      </c>
      <c r="Z15" s="19" t="n">
        <f aca="false">100*(W15/Y15-1)</f>
        <v>0.020781278504356</v>
      </c>
      <c r="AB15" s="3" t="n">
        <v>13</v>
      </c>
    </row>
    <row r="16" customFormat="false" ht="12.75" hidden="false" customHeight="false" outlineLevel="0" collapsed="false">
      <c r="A16" s="13" t="n">
        <f aca="false">LN(D16)</f>
        <v>-0.89566494182303</v>
      </c>
      <c r="B16" s="13" t="n">
        <f aca="false">LN(F16)</f>
        <v>1.09693632094238</v>
      </c>
      <c r="D16" s="13" t="n">
        <v>0.408335988671726</v>
      </c>
      <c r="E16" s="14" t="n">
        <f aca="false">0.1*D16</f>
        <v>0.0408335988671726</v>
      </c>
      <c r="F16" s="15" t="n">
        <v>2.99497630777174</v>
      </c>
      <c r="G16" s="16"/>
      <c r="H16" s="3"/>
      <c r="U16" s="17" t="n">
        <v>0.26</v>
      </c>
      <c r="V16" s="14" t="n">
        <f aca="false">0.1*U16</f>
        <v>0.026</v>
      </c>
      <c r="W16" s="18" t="n">
        <f aca="false">EXP($T$2+$T$3*LN(U16)+$T$4*(LN(U16))^2+$T$5*(LN(U16))^3+$T$6*(LN(U16))^4)</f>
        <v>21.4279066726402</v>
      </c>
      <c r="X16" s="19"/>
      <c r="Y16" s="20" t="n">
        <v>21.4</v>
      </c>
      <c r="Z16" s="19" t="n">
        <f aca="false">100*(W16/Y16-1)</f>
        <v>0.130405012337165</v>
      </c>
      <c r="AB16" s="3" t="n">
        <v>14</v>
      </c>
    </row>
    <row r="17" customFormat="false" ht="12.75" hidden="false" customHeight="false" outlineLevel="0" collapsed="false">
      <c r="A17" s="13" t="n">
        <f aca="false">LN(D17)</f>
        <v>-0.721251702058755</v>
      </c>
      <c r="B17" s="13" t="n">
        <f aca="false">LN(F17)</f>
        <v>0.929614124511959</v>
      </c>
      <c r="D17" s="13" t="n">
        <v>0.486143368311543</v>
      </c>
      <c r="E17" s="14" t="n">
        <f aca="false">0.1*D17</f>
        <v>0.0486143368311543</v>
      </c>
      <c r="F17" s="15" t="n">
        <v>2.5335313613218</v>
      </c>
      <c r="G17" s="16"/>
      <c r="H17" s="3"/>
      <c r="U17" s="17" t="n">
        <v>0.27</v>
      </c>
      <c r="V17" s="14" t="n">
        <f aca="false">0.1*U17</f>
        <v>0.027</v>
      </c>
      <c r="W17" s="18" t="n">
        <f aca="false">EXP($T$2+$T$3*LN(U17)+$T$4*(LN(U17))^2+$T$5*(LN(U17))^3+$T$6*(LN(U17))^4)</f>
        <v>20.7917478959994</v>
      </c>
      <c r="X17" s="19"/>
      <c r="Y17" s="20" t="n">
        <v>20.8</v>
      </c>
      <c r="Z17" s="19" t="n">
        <f aca="false">100*(W17/Y17-1)</f>
        <v>-0.0396735769257806</v>
      </c>
      <c r="AB17" s="3" t="n">
        <v>15</v>
      </c>
    </row>
    <row r="18" customFormat="false" ht="12.75" hidden="false" customHeight="false" outlineLevel="0" collapsed="false">
      <c r="A18" s="13" t="n">
        <f aca="false">LN(D18)</f>
        <v>-0.677648392117685</v>
      </c>
      <c r="B18" s="13" t="n">
        <f aca="false">LN(F18)</f>
        <v>0.887783575404351</v>
      </c>
      <c r="D18" s="13" t="n">
        <v>0.507809758787939</v>
      </c>
      <c r="E18" s="14" t="n">
        <f aca="false">0.1*D18</f>
        <v>0.0507809758787939</v>
      </c>
      <c r="F18" s="15" t="n">
        <v>2.42973834695401</v>
      </c>
      <c r="G18" s="16"/>
      <c r="H18" s="3"/>
      <c r="U18" s="17" t="n">
        <v>0.28</v>
      </c>
      <c r="V18" s="14" t="n">
        <f aca="false">0.1*U18</f>
        <v>0.028</v>
      </c>
      <c r="W18" s="18" t="n">
        <f aca="false">EXP($T$2+$T$3*LN(U18)+$T$4*(LN(U18))^2+$T$5*(LN(U18))^3+$T$6*(LN(U18))^4)</f>
        <v>20.1923802703845</v>
      </c>
      <c r="X18" s="19"/>
      <c r="Y18" s="20" t="n">
        <v>20.2</v>
      </c>
      <c r="Z18" s="19" t="n">
        <f aca="false">100*(W18/Y18-1)</f>
        <v>-0.03772143374009</v>
      </c>
      <c r="AB18" s="3" t="n">
        <v>16</v>
      </c>
    </row>
    <row r="19" customFormat="false" ht="12.75" hidden="false" customHeight="false" outlineLevel="0" collapsed="false">
      <c r="A19" s="13" t="n">
        <f aca="false">LN(D19)</f>
        <v>-0.590639969098916</v>
      </c>
      <c r="B19" s="13" t="n">
        <f aca="false">LN(F19)</f>
        <v>0.799079468110099</v>
      </c>
      <c r="D19" s="13" t="n">
        <v>0.553972645892645</v>
      </c>
      <c r="E19" s="14" t="n">
        <f aca="false">0.1*D19</f>
        <v>0.0553972645892645</v>
      </c>
      <c r="F19" s="15" t="n">
        <v>2.22349318974452</v>
      </c>
      <c r="G19" s="16"/>
      <c r="H19" s="3"/>
      <c r="U19" s="17" t="n">
        <v>0.29</v>
      </c>
      <c r="V19" s="14" t="n">
        <f aca="false">0.1*U19</f>
        <v>0.029</v>
      </c>
      <c r="W19" s="18" t="n">
        <f aca="false">EXP($T$2+$T$3*LN(U19)+$T$4*(LN(U19))^2+$T$5*(LN(U19))^3+$T$6*(LN(U19))^4)</f>
        <v>19.6265276617446</v>
      </c>
      <c r="X19" s="19"/>
      <c r="Y19" s="20" t="n">
        <v>19.6</v>
      </c>
      <c r="Z19" s="19" t="n">
        <f aca="false">100*(W19/Y19-1)</f>
        <v>0.135345212982818</v>
      </c>
      <c r="AB19" s="3" t="n">
        <v>17</v>
      </c>
    </row>
    <row r="20" customFormat="false" ht="12.75" hidden="false" customHeight="false" outlineLevel="0" collapsed="false">
      <c r="A20" s="13" t="n">
        <f aca="false">LN(D20)</f>
        <v>-0.508454336422114</v>
      </c>
      <c r="B20" s="13" t="n">
        <f aca="false">LN(F20)</f>
        <v>0.71558353394769</v>
      </c>
      <c r="D20" s="13" t="n">
        <v>0.601424460641593</v>
      </c>
      <c r="E20" s="14" t="n">
        <f aca="false">0.1*D20</f>
        <v>0.0601424460641593</v>
      </c>
      <c r="F20" s="15" t="n">
        <v>2.04537988268569</v>
      </c>
      <c r="G20" s="16"/>
      <c r="U20" s="17" t="n">
        <v>0.3</v>
      </c>
      <c r="V20" s="14" t="n">
        <f aca="false">0.1*U20</f>
        <v>0.03</v>
      </c>
      <c r="W20" s="18" t="n">
        <f aca="false">EXP($T$2+$T$3*LN(U20)+$T$4*(LN(U20))^2+$T$5*(LN(U20))^3+$T$6*(LN(U20))^4)</f>
        <v>19.091303976004</v>
      </c>
      <c r="X20" s="19"/>
      <c r="Y20" s="20" t="n">
        <v>19.1</v>
      </c>
      <c r="Z20" s="19" t="n">
        <f aca="false">100*(W20/Y20-1)</f>
        <v>-0.0455289214449817</v>
      </c>
      <c r="AB20" s="3" t="n">
        <v>18</v>
      </c>
    </row>
    <row r="21" customFormat="false" ht="12.75" hidden="false" customHeight="false" outlineLevel="0" collapsed="false">
      <c r="A21" s="13" t="n">
        <f aca="false">LN(D21)</f>
        <v>-0.508454336422114</v>
      </c>
      <c r="B21" s="13" t="n">
        <f aca="false">LN(F21)</f>
        <v>0.71558353394769</v>
      </c>
      <c r="D21" s="13" t="n">
        <v>0.601424460641593</v>
      </c>
      <c r="E21" s="14" t="n">
        <f aca="false">0.1*D21</f>
        <v>0.0601424460641593</v>
      </c>
      <c r="F21" s="15" t="n">
        <v>2.04537988268569</v>
      </c>
      <c r="G21" s="16"/>
      <c r="H21" s="3"/>
      <c r="U21" s="17" t="n">
        <v>0.32</v>
      </c>
      <c r="V21" s="14" t="n">
        <f aca="false">0.1*U21</f>
        <v>0.032</v>
      </c>
      <c r="W21" s="18" t="n">
        <f aca="false">EXP($T$2+$T$3*LN(U21)+$T$4*(LN(U21))^2+$T$5*(LN(U21))^3+$T$6*(LN(U21))^4)</f>
        <v>18.1028148236691</v>
      </c>
      <c r="X21" s="19"/>
      <c r="Y21" s="20" t="n">
        <v>18.1</v>
      </c>
      <c r="Z21" s="19" t="n">
        <f aca="false">100*(W21/Y21-1)</f>
        <v>0.0155515119837357</v>
      </c>
    </row>
    <row r="22" customFormat="false" ht="12.75" hidden="false" customHeight="false" outlineLevel="0" collapsed="false">
      <c r="A22" s="13" t="n">
        <f aca="false">LN(D22)</f>
        <v>-0.368197022778343</v>
      </c>
      <c r="B22" s="13" t="n">
        <f aca="false">LN(F22)</f>
        <v>0.574632531282128</v>
      </c>
      <c r="D22" s="13" t="n">
        <v>0.691980832271067</v>
      </c>
      <c r="E22" s="14" t="n">
        <f aca="false">0.1*D22</f>
        <v>0.0691980832271067</v>
      </c>
      <c r="F22" s="15" t="n">
        <v>1.77647760700899</v>
      </c>
      <c r="G22" s="16"/>
      <c r="H22" s="3"/>
      <c r="U22" s="17" t="n">
        <v>0.34</v>
      </c>
      <c r="V22" s="14" t="n">
        <f aca="false">0.1*U22</f>
        <v>0.034</v>
      </c>
      <c r="W22" s="18" t="n">
        <f aca="false">EXP($T$2+$T$3*LN(U22)+$T$4*(LN(U22))^2+$T$5*(LN(U22))^3+$T$6*(LN(U22))^4)</f>
        <v>17.2096775723653</v>
      </c>
      <c r="X22" s="19"/>
      <c r="Y22" s="20" t="n">
        <v>17.2</v>
      </c>
      <c r="Z22" s="19" t="n">
        <f aca="false">100*(W22/Y22-1)</f>
        <v>0.0562649556119954</v>
      </c>
      <c r="AC22" s="3" t="n">
        <v>1</v>
      </c>
      <c r="AD22" s="3" t="n">
        <v>2</v>
      </c>
      <c r="AE22" s="3" t="n">
        <v>3</v>
      </c>
      <c r="AF22" s="3" t="n">
        <v>4</v>
      </c>
      <c r="AG22" s="3" t="n">
        <v>5</v>
      </c>
      <c r="AH22" s="3" t="n">
        <v>6</v>
      </c>
      <c r="AI22" s="3" t="n">
        <v>7</v>
      </c>
      <c r="AJ22" s="3" t="n">
        <v>8</v>
      </c>
    </row>
    <row r="23" customFormat="false" ht="12.75" hidden="false" customHeight="false" outlineLevel="0" collapsed="false">
      <c r="A23" s="13" t="n">
        <f aca="false">LN(D23)</f>
        <v>-0.324791909700643</v>
      </c>
      <c r="B23" s="13" t="n">
        <f aca="false">LN(F23)</f>
        <v>0.527758973095481</v>
      </c>
      <c r="D23" s="13" t="n">
        <v>0.722677720219756</v>
      </c>
      <c r="E23" s="14" t="n">
        <f aca="false">0.1*D23</f>
        <v>0.0722677720219756</v>
      </c>
      <c r="F23" s="15" t="n">
        <v>1.69512921861115</v>
      </c>
      <c r="G23" s="16"/>
      <c r="H23" s="3"/>
      <c r="Q23" s="3"/>
      <c r="U23" s="17" t="n">
        <v>0.36</v>
      </c>
      <c r="V23" s="14" t="n">
        <f aca="false">0.1*U23</f>
        <v>0.036</v>
      </c>
      <c r="W23" s="18" t="n">
        <f aca="false">EXP($T$2+$T$3*LN(U23)+$T$4*(LN(U23))^2+$T$5*(LN(U23))^3+$T$6*(LN(U23))^4)</f>
        <v>16.3981031052276</v>
      </c>
      <c r="X23" s="19"/>
      <c r="Y23" s="20" t="n">
        <v>16.4</v>
      </c>
      <c r="Z23" s="19" t="n">
        <f aca="false">100*(W23/Y23-1)</f>
        <v>-0.0115664315387454</v>
      </c>
      <c r="AB23" s="3" t="n">
        <v>1</v>
      </c>
    </row>
    <row r="24" customFormat="false" ht="12.75" hidden="false" customHeight="false" outlineLevel="0" collapsed="false">
      <c r="A24" s="13" t="n">
        <f aca="false">LN(D24)</f>
        <v>-0.262095635255074</v>
      </c>
      <c r="B24" s="13" t="n">
        <f aca="false">LN(F24)</f>
        <v>0.460052722381433</v>
      </c>
      <c r="D24" s="13" t="n">
        <v>0.769437434843442</v>
      </c>
      <c r="E24" s="14" t="n">
        <f aca="false">0.1*D24</f>
        <v>0.0769437434843442</v>
      </c>
      <c r="F24" s="15" t="n">
        <v>1.58415750334896</v>
      </c>
      <c r="G24" s="16"/>
      <c r="U24" s="17" t="n">
        <v>0.38</v>
      </c>
      <c r="V24" s="14" t="n">
        <f aca="false">0.1*U24</f>
        <v>0.038</v>
      </c>
      <c r="W24" s="18" t="n">
        <f aca="false">EXP($T$2+$T$3*LN(U24)+$T$4*(LN(U24))^2+$T$5*(LN(U24))^3+$T$6*(LN(U24))^4)</f>
        <v>15.6569145777618</v>
      </c>
      <c r="X24" s="19"/>
      <c r="Y24" s="20" t="n">
        <v>15.7</v>
      </c>
      <c r="Z24" s="19" t="n">
        <f aca="false">100*(W24/Y24-1)</f>
        <v>-0.274429441007718</v>
      </c>
      <c r="AB24" s="3" t="n">
        <v>2</v>
      </c>
    </row>
    <row r="25" customFormat="false" ht="12.75" hidden="false" customHeight="false" outlineLevel="0" collapsed="false">
      <c r="A25" s="13" t="n">
        <f aca="false">LN(D25)</f>
        <v>-0.228336102861309</v>
      </c>
      <c r="B25" s="13" t="n">
        <f aca="false">LN(F25)</f>
        <v>0.423595510458483</v>
      </c>
      <c r="D25" s="13" t="n">
        <v>0.79585672515587</v>
      </c>
      <c r="E25" s="14" t="n">
        <f aca="false">0.1*D25</f>
        <v>0.079585672515587</v>
      </c>
      <c r="F25" s="15" t="n">
        <v>1.52744363383817</v>
      </c>
      <c r="G25" s="16"/>
      <c r="U25" s="17" t="n">
        <v>0.4</v>
      </c>
      <c r="V25" s="14" t="n">
        <f aca="false">0.1*U25</f>
        <v>0.04</v>
      </c>
      <c r="W25" s="18" t="n">
        <f aca="false">EXP($T$2+$T$3*LN(U25)+$T$4*(LN(U25))^2+$T$5*(LN(U25))^3+$T$6*(LN(U25))^4)</f>
        <v>14.9769467952012</v>
      </c>
      <c r="X25" s="19"/>
      <c r="Y25" s="20" t="n">
        <v>15</v>
      </c>
      <c r="Z25" s="19" t="n">
        <f aca="false">100*(W25/Y25-1)</f>
        <v>-0.153688031991961</v>
      </c>
      <c r="AB25" s="3" t="n">
        <v>3</v>
      </c>
    </row>
    <row r="26" customFormat="false" ht="12.75" hidden="false" customHeight="false" outlineLevel="0" collapsed="false">
      <c r="A26" s="13" t="n">
        <f aca="false">LN(D26)</f>
        <v>-0.228336102861309</v>
      </c>
      <c r="B26" s="13" t="n">
        <f aca="false">LN(F26)</f>
        <v>0.423595510458483</v>
      </c>
      <c r="D26" s="13" t="n">
        <v>0.79585672515587</v>
      </c>
      <c r="E26" s="14" t="n">
        <f aca="false">0.1*D26</f>
        <v>0.079585672515587</v>
      </c>
      <c r="F26" s="15" t="n">
        <v>1.52744363383817</v>
      </c>
      <c r="G26" s="16"/>
      <c r="U26" s="17" t="n">
        <v>0.42</v>
      </c>
      <c r="V26" s="14" t="n">
        <f aca="false">0.1*U26</f>
        <v>0.042</v>
      </c>
      <c r="W26" s="18" t="n">
        <f aca="false">EXP($T$2+$T$3*LN(U26)+$T$4*(LN(U26))^2+$T$5*(LN(U26))^3+$T$6*(LN(U26))^4)</f>
        <v>14.3506056371839</v>
      </c>
      <c r="X26" s="19"/>
      <c r="Y26" s="20" t="n">
        <v>14.4</v>
      </c>
      <c r="Z26" s="19" t="n">
        <f aca="false">100*(W26/Y26-1)</f>
        <v>-0.343016408444874</v>
      </c>
      <c r="AB26" s="3" t="n">
        <v>4</v>
      </c>
    </row>
    <row r="27" customFormat="false" ht="12.75" hidden="false" customHeight="false" outlineLevel="0" collapsed="false">
      <c r="A27" s="13" t="n">
        <f aca="false">LN(D27)</f>
        <v>-0.127255702543376</v>
      </c>
      <c r="B27" s="13" t="n">
        <f aca="false">LN(F27)</f>
        <v>0.309180865610596</v>
      </c>
      <c r="D27" s="13" t="n">
        <v>0.880508495547436</v>
      </c>
      <c r="E27" s="14" t="n">
        <f aca="false">0.1*D27</f>
        <v>0.0880508495547436</v>
      </c>
      <c r="F27" s="15" t="n">
        <v>1.36230874302522</v>
      </c>
      <c r="G27" s="16"/>
      <c r="U27" s="17" t="n">
        <v>0.44</v>
      </c>
      <c r="V27" s="14" t="n">
        <f aca="false">0.1*U27</f>
        <v>0.044</v>
      </c>
      <c r="W27" s="18" t="n">
        <f aca="false">EXP($T$2+$T$3*LN(U27)+$T$4*(LN(U27))^2+$T$5*(LN(U27))^3+$T$6*(LN(U27))^4)</f>
        <v>13.7715395752185</v>
      </c>
      <c r="X27" s="19"/>
      <c r="Y27" s="20" t="n">
        <v>13.8</v>
      </c>
      <c r="Z27" s="19" t="n">
        <f aca="false">100*(W27/Y27-1)</f>
        <v>-0.206234962184881</v>
      </c>
      <c r="AB27" s="3" t="n">
        <v>5</v>
      </c>
    </row>
    <row r="28" customFormat="false" ht="12.75" hidden="false" customHeight="false" outlineLevel="0" collapsed="false">
      <c r="A28" s="13" t="n">
        <f aca="false">LN(D28)</f>
        <v>-0.00708233772094573</v>
      </c>
      <c r="B28" s="13" t="n">
        <f aca="false">LN(F28)</f>
        <v>0.168890519156263</v>
      </c>
      <c r="D28" s="13" t="n">
        <v>0.992942682929773</v>
      </c>
      <c r="E28" s="14" t="n">
        <f aca="false">0.1*D28</f>
        <v>0.0992942682929773</v>
      </c>
      <c r="F28" s="15" t="n">
        <v>1.18399050754828</v>
      </c>
      <c r="G28" s="16"/>
      <c r="U28" s="17" t="n">
        <v>0.46</v>
      </c>
      <c r="V28" s="14" t="n">
        <f aca="false">0.1*U28</f>
        <v>0.046</v>
      </c>
      <c r="W28" s="18" t="n">
        <f aca="false">EXP($T$2+$T$3*LN(U28)+$T$4*(LN(U28))^2+$T$5*(LN(U28))^3+$T$6*(LN(U28))^4)</f>
        <v>13.234391146938</v>
      </c>
      <c r="X28" s="19"/>
      <c r="Y28" s="20" t="n">
        <v>13.2</v>
      </c>
      <c r="Z28" s="19" t="n">
        <f aca="false">100*(W28/Y28-1)</f>
        <v>0.26053899195424</v>
      </c>
      <c r="AB28" s="3" t="n">
        <v>6</v>
      </c>
    </row>
    <row r="29" customFormat="false" ht="12.75" hidden="false" customHeight="false" outlineLevel="0" collapsed="false">
      <c r="A29" s="13" t="n">
        <f aca="false">LN(D29)</f>
        <v>-0.0068841408575776</v>
      </c>
      <c r="B29" s="13" t="n">
        <f aca="false">LN(F29)</f>
        <v>0.173933528235308</v>
      </c>
      <c r="D29" s="13" t="n">
        <v>0.993139500558708</v>
      </c>
      <c r="E29" s="14" t="n">
        <f aca="false">0.1*D29</f>
        <v>0.0993139500558708</v>
      </c>
      <c r="F29" s="15" t="n">
        <v>1.18997646335589</v>
      </c>
      <c r="G29" s="16"/>
      <c r="U29" s="17" t="n">
        <v>0.48</v>
      </c>
      <c r="V29" s="14" t="n">
        <f aca="false">0.1*U29</f>
        <v>0.048</v>
      </c>
      <c r="W29" s="18" t="n">
        <f aca="false">EXP($T$2+$T$3*LN(U29)+$T$4*(LN(U29))^2+$T$5*(LN(U29))^3+$T$6*(LN(U29))^4)</f>
        <v>12.7346064135126</v>
      </c>
      <c r="X29" s="19"/>
      <c r="Y29" s="20" t="n">
        <v>12.7</v>
      </c>
      <c r="Z29" s="19" t="n">
        <f aca="false">100*(W29/Y29-1)</f>
        <v>0.272491444980783</v>
      </c>
      <c r="AB29" s="3" t="n">
        <v>7</v>
      </c>
    </row>
    <row r="30" customFormat="false" ht="12.75" hidden="false" customHeight="false" outlineLevel="0" collapsed="false">
      <c r="A30" s="13" t="n">
        <f aca="false">LN(D30)</f>
        <v>0.0843524819130562</v>
      </c>
      <c r="B30" s="13" t="n">
        <f aca="false">LN(F30)</f>
        <v>0.0648922205720726</v>
      </c>
      <c r="D30" s="13" t="n">
        <v>1.08801233089536</v>
      </c>
      <c r="E30" s="14" t="n">
        <f aca="false">0.1*D30</f>
        <v>0.108801233089536</v>
      </c>
      <c r="F30" s="15" t="n">
        <v>1.06704401279309</v>
      </c>
      <c r="G30" s="16"/>
      <c r="U30" s="17" t="n">
        <v>0.5</v>
      </c>
      <c r="V30" s="14" t="n">
        <f aca="false">0.1*U30</f>
        <v>0.05</v>
      </c>
      <c r="W30" s="18" t="n">
        <f aca="false">EXP($T$2+$T$3*LN(U30)+$T$4*(LN(U30))^2+$T$5*(LN(U30))^3+$T$6*(LN(U30))^4)</f>
        <v>12.2682870993537</v>
      </c>
      <c r="X30" s="19"/>
      <c r="Y30" s="20" t="n">
        <v>12.3</v>
      </c>
      <c r="Z30" s="19" t="n">
        <f aca="false">100*(W30/Y30-1)</f>
        <v>-0.257828460539167</v>
      </c>
      <c r="AB30" s="3" t="n">
        <v>8</v>
      </c>
    </row>
    <row r="31" customFormat="false" ht="12.75" hidden="false" customHeight="false" outlineLevel="0" collapsed="false">
      <c r="A31" s="13" t="n">
        <f aca="false">LN(D31)</f>
        <v>0.132382188469353</v>
      </c>
      <c r="B31" s="13" t="n">
        <f aca="false">LN(F31)</f>
        <v>0.00776748017452424</v>
      </c>
      <c r="D31" s="13" t="n">
        <v>1.14154452105948</v>
      </c>
      <c r="E31" s="14" t="n">
        <f aca="false">0.1*D31</f>
        <v>0.114154452105948</v>
      </c>
      <c r="F31" s="15" t="n">
        <v>1.00779772530743</v>
      </c>
      <c r="G31" s="16"/>
      <c r="U31" s="17" t="n">
        <v>0.55</v>
      </c>
      <c r="V31" s="14" t="n">
        <f aca="false">0.1*U31</f>
        <v>0.055</v>
      </c>
      <c r="W31" s="18" t="n">
        <f aca="false">EXP($T$2+$T$3*LN(U31)+$T$4*(LN(U31))^2+$T$5*(LN(U31))^3+$T$6*(LN(U31))^4)</f>
        <v>11.2279424403783</v>
      </c>
      <c r="X31" s="19"/>
      <c r="Y31" s="20" t="n">
        <v>11.2</v>
      </c>
      <c r="Z31" s="19" t="n">
        <f aca="false">100*(W31/Y31-1)</f>
        <v>0.249486074805816</v>
      </c>
      <c r="AB31" s="3" t="n">
        <v>9</v>
      </c>
    </row>
    <row r="32" customFormat="false" ht="12.75" hidden="false" customHeight="false" outlineLevel="0" collapsed="false">
      <c r="A32" s="13" t="n">
        <f aca="false">LN(D32)</f>
        <v>0.190057475709583</v>
      </c>
      <c r="B32" s="13" t="n">
        <f aca="false">LN(F32)</f>
        <v>-0.0597736064867128</v>
      </c>
      <c r="D32" s="13" t="n">
        <v>1.20931910213333</v>
      </c>
      <c r="E32" s="14" t="n">
        <f aca="false">0.1*D32</f>
        <v>0.120931910213333</v>
      </c>
      <c r="F32" s="15" t="n">
        <v>0.941977767102128</v>
      </c>
      <c r="G32" s="16"/>
      <c r="U32" s="17" t="n">
        <v>0.6</v>
      </c>
      <c r="V32" s="14" t="n">
        <f aca="false">0.1*U32</f>
        <v>0.06</v>
      </c>
      <c r="W32" s="18" t="n">
        <f aca="false">EXP($T$2+$T$3*LN(U32)+$T$4*(LN(U32))^2+$T$5*(LN(U32))^3+$T$6*(LN(U32))^4)</f>
        <v>10.335341572104</v>
      </c>
      <c r="X32" s="19"/>
      <c r="Y32" s="20" t="n">
        <v>10.3</v>
      </c>
      <c r="Z32" s="19" t="n">
        <f aca="false">100*(W32/Y32-1)</f>
        <v>0.343122059261969</v>
      </c>
      <c r="AB32" s="3" t="n">
        <v>10</v>
      </c>
    </row>
    <row r="33" customFormat="false" ht="12.75" hidden="false" customHeight="false" outlineLevel="0" collapsed="false">
      <c r="A33" s="13" t="n">
        <f aca="false">LN(D33)</f>
        <v>0.242909972607846</v>
      </c>
      <c r="B33" s="13" t="n">
        <f aca="false">LN(F33)</f>
        <v>-0.122106520016104</v>
      </c>
      <c r="D33" s="13" t="n">
        <v>1.27495383818243</v>
      </c>
      <c r="E33" s="14" t="n">
        <f aca="false">0.1*D33</f>
        <v>0.127495383818243</v>
      </c>
      <c r="F33" s="15" t="n">
        <v>0.885054087505656</v>
      </c>
      <c r="G33" s="16"/>
      <c r="U33" s="17" t="n">
        <v>0.65</v>
      </c>
      <c r="V33" s="14" t="n">
        <f aca="false">0.1*U33</f>
        <v>0.065</v>
      </c>
      <c r="W33" s="18" t="n">
        <f aca="false">EXP($T$2+$T$3*LN(U33)+$T$4*(LN(U33))^2+$T$5*(LN(U33))^3+$T$6*(LN(U33))^4)</f>
        <v>9.56048200878913</v>
      </c>
      <c r="X33" s="19"/>
      <c r="Y33" s="20" t="n">
        <v>9.6</v>
      </c>
      <c r="Z33" s="19" t="n">
        <f aca="false">100*(W33/Y33-1)</f>
        <v>-0.411645741779909</v>
      </c>
      <c r="AB33" s="3" t="n">
        <v>11</v>
      </c>
    </row>
    <row r="34" customFormat="false" ht="12.75" hidden="false" customHeight="false" outlineLevel="0" collapsed="false">
      <c r="A34" s="13" t="n">
        <f aca="false">LN(D34)</f>
        <v>0.300585259848083</v>
      </c>
      <c r="B34" s="13" t="n">
        <f aca="false">LN(F34)</f>
        <v>-0.189647606677346</v>
      </c>
      <c r="D34" s="13" t="n">
        <v>1.35064905696472</v>
      </c>
      <c r="E34" s="14" t="n">
        <f aca="false">0.1*D34</f>
        <v>0.135064905696472</v>
      </c>
      <c r="F34" s="15" t="n">
        <v>0.827250600172632</v>
      </c>
      <c r="G34" s="16"/>
      <c r="U34" s="17" t="n">
        <v>0.7</v>
      </c>
      <c r="V34" s="14" t="n">
        <f aca="false">0.1*U34</f>
        <v>0.07</v>
      </c>
      <c r="W34" s="18" t="n">
        <f aca="false">EXP($T$2+$T$3*LN(U34)+$T$4*(LN(U34))^2+$T$5*(LN(U34))^3+$T$6*(LN(U34))^4)</f>
        <v>8.88114659805313</v>
      </c>
      <c r="X34" s="19"/>
      <c r="Y34" s="20" t="n">
        <v>8.9</v>
      </c>
      <c r="Z34" s="19" t="n">
        <f aca="false">100*(W34/Y34-1)</f>
        <v>-0.211835976931107</v>
      </c>
      <c r="AB34" s="3" t="n">
        <v>12</v>
      </c>
    </row>
    <row r="35" customFormat="false" ht="12.75" hidden="false" customHeight="false" outlineLevel="0" collapsed="false">
      <c r="A35" s="13" t="n">
        <f aca="false">LN(D35)</f>
        <v>0.324699211557915</v>
      </c>
      <c r="B35" s="13" t="n">
        <f aca="false">LN(F35)</f>
        <v>-0.215688472336595</v>
      </c>
      <c r="D35" s="13" t="n">
        <v>1.38361440816185</v>
      </c>
      <c r="E35" s="14" t="n">
        <f aca="false">0.1*D35</f>
        <v>0.138361440816185</v>
      </c>
      <c r="F35" s="15" t="n">
        <v>0.805986349811554</v>
      </c>
      <c r="G35" s="16"/>
      <c r="U35" s="17" t="n">
        <v>0.75</v>
      </c>
      <c r="V35" s="14" t="n">
        <f aca="false">0.1*U35</f>
        <v>0.075</v>
      </c>
      <c r="W35" s="18" t="n">
        <f aca="false">EXP($T$2+$T$3*LN(U35)+$T$4*(LN(U35))^2+$T$5*(LN(U35))^3+$T$6*(LN(U35))^4)</f>
        <v>8.28049554730471</v>
      </c>
      <c r="X35" s="19"/>
      <c r="Y35" s="20" t="n">
        <v>8.3</v>
      </c>
      <c r="Z35" s="19" t="n">
        <f aca="false">100*(W35/Y35-1)</f>
        <v>-0.23499340596731</v>
      </c>
      <c r="AB35" s="3" t="n">
        <v>13</v>
      </c>
    </row>
    <row r="36" customFormat="false" ht="12.75" hidden="false" customHeight="false" outlineLevel="0" collapsed="false">
      <c r="A36" s="13" t="n">
        <f aca="false">LN(D36)</f>
        <v>0.382374498798146</v>
      </c>
      <c r="B36" s="13" t="n">
        <f aca="false">LN(F36)</f>
        <v>-0.283229558997836</v>
      </c>
      <c r="D36" s="13" t="n">
        <v>1.46576090805822</v>
      </c>
      <c r="E36" s="14" t="n">
        <f aca="false">0.1*D36</f>
        <v>0.146576090805822</v>
      </c>
      <c r="F36" s="15" t="n">
        <v>0.753346830465089</v>
      </c>
      <c r="G36" s="16"/>
      <c r="U36" s="17" t="n">
        <v>0.8</v>
      </c>
      <c r="V36" s="14" t="n">
        <f aca="false">0.1*U36</f>
        <v>0.08</v>
      </c>
      <c r="W36" s="18" t="n">
        <f aca="false">EXP($T$2+$T$3*LN(U36)+$T$4*(LN(U36))^2+$T$5*(LN(U36))^3+$T$6*(LN(U36))^4)</f>
        <v>7.74550841214998</v>
      </c>
      <c r="X36" s="19"/>
      <c r="Y36" s="20" t="n">
        <v>7.7</v>
      </c>
      <c r="Z36" s="19" t="n">
        <f aca="false">100*(W36/Y36-1)</f>
        <v>0.591018339610105</v>
      </c>
      <c r="AB36" s="3" t="n">
        <v>14</v>
      </c>
    </row>
    <row r="37" customFormat="false" ht="12.75" hidden="false" customHeight="false" outlineLevel="0" collapsed="false">
      <c r="A37" s="13" t="n">
        <f aca="false">LN(D37)</f>
        <v>0.425581415012477</v>
      </c>
      <c r="B37" s="13" t="n">
        <f aca="false">LN(F37)</f>
        <v>-0.335146126263528</v>
      </c>
      <c r="D37" s="13" t="n">
        <v>1.53048000508041</v>
      </c>
      <c r="E37" s="14" t="n">
        <f aca="false">0.1*D37</f>
        <v>0.153048000508041</v>
      </c>
      <c r="F37" s="15" t="n">
        <v>0.715233564307736</v>
      </c>
      <c r="G37" s="16"/>
      <c r="U37" s="17" t="n">
        <v>0.9</v>
      </c>
      <c r="V37" s="14" t="n">
        <f aca="false">0.1*U37</f>
        <v>0.09</v>
      </c>
      <c r="W37" s="18" t="n">
        <f aca="false">EXP($T$2+$T$3*LN(U37)+$T$4*(LN(U37))^2+$T$5*(LN(U37))^3+$T$6*(LN(U37))^4)</f>
        <v>6.83362230170115</v>
      </c>
      <c r="X37" s="19"/>
      <c r="Y37" s="20" t="n">
        <v>6.8</v>
      </c>
      <c r="Z37" s="19" t="n">
        <f aca="false">100*(W37/Y37-1)</f>
        <v>0.494445613252159</v>
      </c>
      <c r="AB37" s="3" t="n">
        <v>15</v>
      </c>
    </row>
    <row r="38" customFormat="false" ht="12.75" hidden="false" customHeight="false" outlineLevel="0" collapsed="false">
      <c r="A38" s="13" t="n">
        <f aca="false">LN(D38)</f>
        <v>0.435226995696412</v>
      </c>
      <c r="B38" s="13" t="n">
        <f aca="false">LN(F38)</f>
        <v>-0.345562472527228</v>
      </c>
      <c r="D38" s="13" t="n">
        <v>1.54531379872354</v>
      </c>
      <c r="E38" s="14" t="n">
        <f aca="false">0.1*D38</f>
        <v>0.154531379872354</v>
      </c>
      <c r="F38" s="15" t="n">
        <v>0.707822110986478</v>
      </c>
      <c r="G38" s="16"/>
      <c r="U38" s="17" t="n">
        <v>1</v>
      </c>
      <c r="V38" s="14" t="n">
        <f aca="false">0.1*U38</f>
        <v>0.1</v>
      </c>
      <c r="W38" s="18" t="n">
        <f aca="false">EXP($T$2+$T$3*LN(U38)+$T$4*(LN(U38))^2+$T$5*(LN(U38))^3+$T$6*(LN(U38))^4)</f>
        <v>6.08544588595133</v>
      </c>
      <c r="X38" s="19"/>
      <c r="Y38" s="20" t="n">
        <v>6.1</v>
      </c>
      <c r="Z38" s="19" t="n">
        <f aca="false">100*(W38/Y38-1)</f>
        <v>-0.238592033584806</v>
      </c>
      <c r="AB38" s="3" t="n">
        <v>16</v>
      </c>
    </row>
    <row r="39" customFormat="false" ht="12.75" hidden="false" customHeight="false" outlineLevel="0" collapsed="false">
      <c r="A39" s="13" t="n">
        <f aca="false">LN(D39)</f>
        <v>0.57449332502334</v>
      </c>
      <c r="B39" s="13" t="n">
        <f aca="false">LN(F39)</f>
        <v>-0.511728520588002</v>
      </c>
      <c r="D39" s="13" t="n">
        <v>1.77623032741933</v>
      </c>
      <c r="E39" s="14" t="n">
        <f aca="false">0.1*D39</f>
        <v>0.177623032741933</v>
      </c>
      <c r="F39" s="15" t="n">
        <v>0.599458506400005</v>
      </c>
      <c r="G39" s="16"/>
      <c r="U39" s="17" t="n">
        <v>1.2</v>
      </c>
      <c r="V39" s="14" t="n">
        <f aca="false">0.1*U39</f>
        <v>0.12</v>
      </c>
      <c r="W39" s="18" t="n">
        <f aca="false">EXP($T$2+$T$3*LN(U39)+$T$4*(LN(U39))^2+$T$5*(LN(U39))^3+$T$6*(LN(U39))^4)</f>
        <v>4.93224582162354</v>
      </c>
      <c r="X39" s="19"/>
      <c r="Y39" s="20" t="n">
        <v>4.93</v>
      </c>
      <c r="Z39" s="19" t="n">
        <f aca="false">100*(W39/Y39-1)</f>
        <v>0.0455541911468682</v>
      </c>
      <c r="AB39" s="3" t="n">
        <v>17</v>
      </c>
    </row>
    <row r="40" customFormat="false" ht="12.75" hidden="false" customHeight="false" outlineLevel="0" collapsed="false">
      <c r="A40" s="13" t="n">
        <f aca="false">LN(D40)</f>
        <v>0.627544018784974</v>
      </c>
      <c r="B40" s="13" t="n">
        <f aca="false">LN(F40)</f>
        <v>-0.569018425038351</v>
      </c>
      <c r="D40" s="13" t="n">
        <v>1.87300486104633</v>
      </c>
      <c r="E40" s="14" t="n">
        <f aca="false">0.1*D40</f>
        <v>0.187300486104633</v>
      </c>
      <c r="F40" s="15" t="n">
        <v>0.566080816838386</v>
      </c>
      <c r="G40" s="16"/>
      <c r="U40" s="17" t="n">
        <v>1.4</v>
      </c>
      <c r="V40" s="14" t="n">
        <f aca="false">0.1*U40</f>
        <v>0.14</v>
      </c>
      <c r="W40" s="18" t="n">
        <f aca="false">EXP($T$2+$T$3*LN(U40)+$T$4*(LN(U40))^2+$T$5*(LN(U40))^3+$T$6*(LN(U40))^4)</f>
        <v>4.08764709680901</v>
      </c>
      <c r="X40" s="19"/>
      <c r="Y40" s="20" t="n">
        <v>4.09</v>
      </c>
      <c r="Z40" s="19" t="n">
        <f aca="false">100*(W40/Y40-1)</f>
        <v>-0.0575281953787865</v>
      </c>
      <c r="AB40" s="3" t="n">
        <v>18</v>
      </c>
    </row>
    <row r="41" customFormat="false" ht="12.75" hidden="false" customHeight="false" outlineLevel="0" collapsed="false">
      <c r="A41" s="13" t="n">
        <f aca="false">LN(D41)</f>
        <v>0.627544018784974</v>
      </c>
      <c r="B41" s="13" t="n">
        <f aca="false">LN(F41)</f>
        <v>-0.569018425038351</v>
      </c>
      <c r="D41" s="13" t="n">
        <v>1.87300486104633</v>
      </c>
      <c r="E41" s="14" t="n">
        <f aca="false">0.1*D41</f>
        <v>0.187300486104633</v>
      </c>
      <c r="F41" s="15" t="n">
        <v>0.566080816838386</v>
      </c>
      <c r="G41" s="16"/>
      <c r="U41" s="17" t="n">
        <v>1.6</v>
      </c>
      <c r="V41" s="14" t="n">
        <f aca="false">0.1*U41</f>
        <v>0.16</v>
      </c>
      <c r="W41" s="18" t="n">
        <f aca="false">EXP($T$2+$T$3*LN(U41)+$T$4*(LN(U41))^2+$T$5*(LN(U41))^3+$T$6*(LN(U41))^4)</f>
        <v>3.44536007024933</v>
      </c>
      <c r="X41" s="19"/>
      <c r="Y41" s="20" t="n">
        <v>3.45</v>
      </c>
      <c r="Z41" s="19" t="n">
        <f aca="false">100*(W41/Y41-1)</f>
        <v>-0.134490717410862</v>
      </c>
    </row>
    <row r="42" customFormat="false" ht="12.75" hidden="false" customHeight="false" outlineLevel="0" collapsed="false">
      <c r="U42" s="17" t="n">
        <v>1.8</v>
      </c>
      <c r="V42" s="14" t="n">
        <f aca="false">0.1*U42</f>
        <v>0.18</v>
      </c>
      <c r="W42" s="18" t="n">
        <f aca="false">EXP($T$2+$T$3*LN(U42)+$T$4*(LN(U42))^2+$T$5*(LN(U42))^3+$T$6*(LN(U42))^4)</f>
        <v>2.94293894237971</v>
      </c>
      <c r="X42" s="19"/>
      <c r="Y42" s="20" t="n">
        <v>2.94</v>
      </c>
      <c r="Z42" s="19" t="n">
        <f aca="false">100*(W42/Y42-1)</f>
        <v>0.0999640265208157</v>
      </c>
    </row>
    <row r="43" customFormat="false" ht="12.75" hidden="false" customHeight="false" outlineLevel="0" collapsed="false">
      <c r="U43" s="21" t="n">
        <v>2</v>
      </c>
      <c r="V43" s="22" t="n">
        <f aca="false">0.1*U43</f>
        <v>0.2</v>
      </c>
      <c r="W43" s="23" t="n">
        <f aca="false">EXP($T$2+$T$3*LN(U43)+$T$4*(LN(U43))^2+$T$5*(LN(U43))^3+$T$6*(LN(U43))^4)</f>
        <v>2.54116666565895</v>
      </c>
      <c r="X43" s="19"/>
      <c r="Y43" s="24" t="n">
        <v>2.54</v>
      </c>
      <c r="Z43" s="25" t="n">
        <f aca="false">100*(W43/Y43-1)</f>
        <v>0.045931718856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5" min="4" style="1" width="7.15"/>
    <col collapsed="false" customWidth="true" hidden="false" outlineLevel="0" max="20" min="11" style="1" width="8.82"/>
  </cols>
  <sheetData>
    <row r="1" customFormat="false" ht="12.75" hidden="false" customHeight="false" outlineLevel="0" collapsed="false">
      <c r="A1" s="2" t="s">
        <v>18</v>
      </c>
      <c r="H1" s="2" t="s">
        <v>19</v>
      </c>
    </row>
    <row r="2" customFormat="false" ht="12.75" hidden="false" customHeight="false" outlineLevel="0" collapsed="false">
      <c r="H2" s="2" t="s">
        <v>20</v>
      </c>
      <c r="S2" s="3"/>
      <c r="T2" s="3"/>
    </row>
    <row r="3" customFormat="false" ht="12.75" hidden="false" customHeight="false" outlineLevel="0" collapsed="false">
      <c r="A3" s="2"/>
      <c r="B3" s="11" t="s">
        <v>12</v>
      </c>
      <c r="C3" s="26" t="n">
        <v>0.1115</v>
      </c>
      <c r="D3" s="2" t="s">
        <v>21</v>
      </c>
      <c r="E3" s="2" t="s">
        <v>10</v>
      </c>
      <c r="F3" s="11" t="s">
        <v>11</v>
      </c>
      <c r="G3" s="27" t="s">
        <v>22</v>
      </c>
      <c r="H3" s="27" t="s">
        <v>22</v>
      </c>
      <c r="K3" s="3" t="n">
        <v>1</v>
      </c>
      <c r="L3" s="3" t="n">
        <v>2</v>
      </c>
      <c r="M3" s="3" t="n">
        <v>3</v>
      </c>
      <c r="N3" s="3" t="n">
        <v>4</v>
      </c>
      <c r="O3" s="3" t="n">
        <v>5</v>
      </c>
      <c r="P3" s="3" t="n">
        <v>6</v>
      </c>
      <c r="Q3" s="3" t="n">
        <v>7</v>
      </c>
      <c r="R3" s="3" t="n">
        <v>8</v>
      </c>
    </row>
    <row r="4" customFormat="false" ht="12.75" hidden="false" customHeight="false" outlineLevel="0" collapsed="false">
      <c r="B4" s="11" t="s">
        <v>15</v>
      </c>
      <c r="C4" s="26" t="n">
        <v>-1.0144</v>
      </c>
      <c r="E4" s="1" t="n">
        <v>0.0175917991722991</v>
      </c>
      <c r="F4" s="28" t="n">
        <v>6.05735307688428</v>
      </c>
      <c r="G4" s="18" t="n">
        <f aca="false">($C$6/POWER($C$3,$C$7/$C$4))*POWER(F4,$C$7/$C$4)</f>
        <v>28.3551245953964</v>
      </c>
      <c r="H4" s="20" t="n">
        <f aca="false">($C$6/$C$3)*F4</f>
        <v>35.2684629373388</v>
      </c>
      <c r="J4" s="3" t="n">
        <v>1</v>
      </c>
    </row>
    <row r="5" customFormat="false" ht="12.75" hidden="false" customHeight="false" outlineLevel="0" collapsed="false">
      <c r="B5" s="11"/>
      <c r="C5" s="14"/>
      <c r="E5" s="1" t="n">
        <v>0.0179380148503181</v>
      </c>
      <c r="F5" s="28" t="n">
        <v>5.96246052245949</v>
      </c>
      <c r="G5" s="18" t="n">
        <f aca="false">($C$6/POWER($C$3,$C$7/$C$4))*POWER(F5,$C$7/$C$4)</f>
        <v>27.9350011207338</v>
      </c>
      <c r="H5" s="20" t="n">
        <f aca="false">($C$6/$C$3)*F5</f>
        <v>34.7159584859256</v>
      </c>
      <c r="J5" s="3" t="n">
        <v>2</v>
      </c>
    </row>
    <row r="6" customFormat="false" ht="12.75" hidden="false" customHeight="false" outlineLevel="0" collapsed="false">
      <c r="B6" s="29" t="s">
        <v>23</v>
      </c>
      <c r="C6" s="30" t="n">
        <v>0.6492</v>
      </c>
      <c r="D6" s="2" t="s">
        <v>21</v>
      </c>
      <c r="E6" s="2" t="n">
        <v>0.0200701523050896</v>
      </c>
      <c r="F6" s="28" t="n">
        <v>5.47940389491053</v>
      </c>
      <c r="G6" s="18" t="n">
        <f aca="false">($C$6/POWER($C$3,$C$7/$C$4))*POWER(F6,$C$7/$C$4)</f>
        <v>25.7905368616781</v>
      </c>
      <c r="H6" s="20" t="n">
        <f aca="false">($C$6/$C$3)*F6</f>
        <v>31.9033991800531</v>
      </c>
      <c r="J6" s="3" t="n">
        <v>3</v>
      </c>
    </row>
    <row r="7" customFormat="false" ht="12.75" hidden="false" customHeight="false" outlineLevel="0" collapsed="false">
      <c r="B7" s="29" t="s">
        <v>24</v>
      </c>
      <c r="C7" s="30" t="n">
        <v>-0.959</v>
      </c>
      <c r="E7" s="1" t="n">
        <v>0.0202686940167219</v>
      </c>
      <c r="F7" s="28" t="n">
        <v>5.45004017145674</v>
      </c>
      <c r="G7" s="18" t="n">
        <f aca="false">($C$6/POWER($C$3,$C$7/$C$4))*POWER(F7,$C$7/$C$4)</f>
        <v>25.659856229037</v>
      </c>
      <c r="H7" s="20" t="n">
        <f aca="false">($C$6/$C$3)*F7</f>
        <v>31.7324312045714</v>
      </c>
      <c r="J7" s="3" t="n">
        <v>4</v>
      </c>
    </row>
    <row r="8" customFormat="false" ht="12.75" hidden="false" customHeight="false" outlineLevel="0" collapsed="false">
      <c r="C8" s="14"/>
      <c r="E8" s="1" t="n">
        <v>0.022787493967393</v>
      </c>
      <c r="F8" s="28" t="n">
        <v>4.98248064223573</v>
      </c>
      <c r="G8" s="18" t="n">
        <f aca="false">($C$6/POWER($C$3,$C$7/$C$4))*POWER(F8,$C$7/$C$4)</f>
        <v>23.5736893797328</v>
      </c>
      <c r="H8" s="20" t="n">
        <f aca="false">($C$6/$C$3)*F8</f>
        <v>29.0101025375734</v>
      </c>
      <c r="J8" s="3" t="n">
        <v>5</v>
      </c>
    </row>
    <row r="9" customFormat="false" ht="12.75" hidden="false" customHeight="false" outlineLevel="0" collapsed="false">
      <c r="B9" s="31" t="s">
        <v>25</v>
      </c>
      <c r="C9" s="14" t="n">
        <f aca="false">C7/C4</f>
        <v>0.94538643533123</v>
      </c>
      <c r="E9" s="1" t="n">
        <v>0.0256142291862635</v>
      </c>
      <c r="F9" s="28" t="n">
        <v>4.53211984620268</v>
      </c>
      <c r="G9" s="18" t="n">
        <f aca="false">($C$6/POWER($C$3,$C$7/$C$4))*POWER(F9,$C$7/$C$4)</f>
        <v>21.5541229411192</v>
      </c>
      <c r="H9" s="20" t="n">
        <f aca="false">($C$6/$C$3)*F9</f>
        <v>26.3879121448859</v>
      </c>
      <c r="J9" s="3" t="n">
        <v>6</v>
      </c>
    </row>
    <row r="10" customFormat="false" ht="12.75" hidden="false" customHeight="false" outlineLevel="0" collapsed="false">
      <c r="C10" s="32" t="n">
        <f aca="false">100*(1/C9-1)</f>
        <v>5.77685088633995</v>
      </c>
      <c r="D10" s="2" t="s">
        <v>14</v>
      </c>
      <c r="E10" s="2" t="n">
        <v>0.0256142291862635</v>
      </c>
      <c r="F10" s="28" t="n">
        <v>4.53211984620268</v>
      </c>
      <c r="G10" s="18" t="n">
        <f aca="false">($C$6/POWER($C$3,$C$7/$C$4))*POWER(F10,$C$7/$C$4)</f>
        <v>21.5541229411192</v>
      </c>
      <c r="H10" s="20" t="n">
        <f aca="false">($C$6/$C$3)*F10</f>
        <v>26.3879121448859</v>
      </c>
      <c r="J10" s="3" t="n">
        <v>7</v>
      </c>
    </row>
    <row r="11" customFormat="false" ht="12.75" hidden="false" customHeight="false" outlineLevel="0" collapsed="false">
      <c r="E11" s="1" t="n">
        <v>0.0296427955553244</v>
      </c>
      <c r="F11" s="28" t="n">
        <v>4.01583644958027</v>
      </c>
      <c r="G11" s="18" t="n">
        <f aca="false">($C$6/POWER($C$3,$C$7/$C$4))*POWER(F11,$C$7/$C$4)</f>
        <v>19.225320335715</v>
      </c>
      <c r="H11" s="20" t="n">
        <f aca="false">($C$6/$C$3)*F11</f>
        <v>23.3818925835651</v>
      </c>
      <c r="J11" s="3" t="n">
        <v>8</v>
      </c>
    </row>
    <row r="12" customFormat="false" ht="12.75" hidden="false" customHeight="false" outlineLevel="0" collapsed="false">
      <c r="B12" s="2" t="s">
        <v>26</v>
      </c>
      <c r="C12" s="1" t="n">
        <v>0.9979</v>
      </c>
      <c r="E12" s="1" t="n">
        <v>0.0309639127918801</v>
      </c>
      <c r="F12" s="28" t="n">
        <v>3.85131676899795</v>
      </c>
      <c r="G12" s="18" t="n">
        <f aca="false">($C$6/POWER($C$3,$C$7/$C$4))*POWER(F12,$C$7/$C$4)</f>
        <v>18.4798720779369</v>
      </c>
      <c r="H12" s="20" t="n">
        <f aca="false">($C$6/$C$3)*F12</f>
        <v>22.4239896541118</v>
      </c>
      <c r="J12" s="3" t="n">
        <v>9</v>
      </c>
    </row>
    <row r="13" customFormat="false" ht="12.75" hidden="false" customHeight="false" outlineLevel="0" collapsed="false">
      <c r="B13" s="2" t="s">
        <v>27</v>
      </c>
      <c r="C13" s="1" t="n">
        <v>0.9998</v>
      </c>
      <c r="E13" s="1" t="n">
        <v>0.0354758270648671</v>
      </c>
      <c r="F13" s="28" t="n">
        <v>3.41371556104869</v>
      </c>
      <c r="G13" s="18" t="n">
        <f aca="false">($C$6/POWER($C$3,$C$7/$C$4))*POWER(F13,$C$7/$C$4)</f>
        <v>16.4883734212695</v>
      </c>
      <c r="H13" s="20" t="n">
        <f aca="false">($C$6/$C$3)*F13</f>
        <v>19.8760909617292</v>
      </c>
      <c r="J13" s="3" t="n">
        <v>10</v>
      </c>
    </row>
    <row r="14" customFormat="false" ht="12.75" hidden="false" customHeight="false" outlineLevel="0" collapsed="false">
      <c r="E14" s="1" t="n">
        <v>0.0354828589593435</v>
      </c>
      <c r="F14" s="28" t="n">
        <v>3.43097444138423</v>
      </c>
      <c r="G14" s="18" t="n">
        <f aca="false">($C$6/POWER($C$3,$C$7/$C$4))*POWER(F14,$C$7/$C$4)</f>
        <v>16.5671709526949</v>
      </c>
      <c r="H14" s="20" t="n">
        <f aca="false">($C$6/$C$3)*F14</f>
        <v>19.9765794380865</v>
      </c>
      <c r="J14" s="3" t="n">
        <v>11</v>
      </c>
    </row>
    <row r="15" customFormat="false" ht="12.75" hidden="false" customHeight="false" outlineLevel="0" collapsed="false">
      <c r="E15" s="1" t="n">
        <v>0.0408335988671726</v>
      </c>
      <c r="F15" s="28" t="n">
        <v>2.99497630777174</v>
      </c>
      <c r="G15" s="18" t="n">
        <f aca="false">($C$6/POWER($C$3,$C$7/$C$4))*POWER(F15,$C$7/$C$4)</f>
        <v>14.5696050122868</v>
      </c>
      <c r="H15" s="20" t="n">
        <f aca="false">($C$6/$C$3)*F15</f>
        <v>17.4380145202279</v>
      </c>
      <c r="J15" s="3" t="n">
        <v>12</v>
      </c>
    </row>
    <row r="16" customFormat="false" ht="12.75" hidden="false" customHeight="false" outlineLevel="0" collapsed="false">
      <c r="E16" s="1" t="n">
        <v>0.0408335988671726</v>
      </c>
      <c r="F16" s="28" t="n">
        <v>2.99497630777174</v>
      </c>
      <c r="G16" s="18" t="n">
        <f aca="false">($C$6/POWER($C$3,$C$7/$C$4))*POWER(F16,$C$7/$C$4)</f>
        <v>14.5696050122868</v>
      </c>
      <c r="H16" s="20" t="n">
        <f aca="false">($C$6/$C$3)*F16</f>
        <v>17.4380145202279</v>
      </c>
      <c r="J16" s="3" t="n">
        <v>13</v>
      </c>
    </row>
    <row r="17" customFormat="false" ht="12.75" hidden="false" customHeight="false" outlineLevel="0" collapsed="false">
      <c r="E17" s="1" t="n">
        <v>0.0486143368311543</v>
      </c>
      <c r="F17" s="28" t="n">
        <v>2.5335313613218</v>
      </c>
      <c r="G17" s="18" t="n">
        <f aca="false">($C$6/POWER($C$3,$C$7/$C$4))*POWER(F17,$C$7/$C$4)</f>
        <v>12.4379635898613</v>
      </c>
      <c r="H17" s="20" t="n">
        <f aca="false">($C$6/$C$3)*F17</f>
        <v>14.7512875315705</v>
      </c>
      <c r="J17" s="3" t="n">
        <v>14</v>
      </c>
    </row>
    <row r="18" customFormat="false" ht="12.75" hidden="false" customHeight="false" outlineLevel="0" collapsed="false">
      <c r="E18" s="1" t="n">
        <v>0.0507809758787939</v>
      </c>
      <c r="F18" s="28" t="n">
        <v>2.42973834695401</v>
      </c>
      <c r="G18" s="18" t="n">
        <f aca="false">($C$6/POWER($C$3,$C$7/$C$4))*POWER(F18,$C$7/$C$4)</f>
        <v>11.9556903103287</v>
      </c>
      <c r="H18" s="20" t="n">
        <f aca="false">($C$6/$C$3)*F18</f>
        <v>14.1469608506058</v>
      </c>
      <c r="J18" s="3" t="n">
        <v>15</v>
      </c>
    </row>
    <row r="19" customFormat="false" ht="12.75" hidden="false" customHeight="false" outlineLevel="0" collapsed="false">
      <c r="E19" s="1" t="n">
        <v>0.0553972645892645</v>
      </c>
      <c r="F19" s="28" t="n">
        <v>2.22349318974452</v>
      </c>
      <c r="G19" s="18" t="n">
        <f aca="false">($C$6/POWER($C$3,$C$7/$C$4))*POWER(F19,$C$7/$C$4)</f>
        <v>10.9939781484061</v>
      </c>
      <c r="H19" s="20" t="n">
        <f aca="false">($C$6/$C$3)*F19</f>
        <v>12.9461146079116</v>
      </c>
      <c r="J19" s="3" t="n">
        <v>16</v>
      </c>
    </row>
    <row r="20" customFormat="false" ht="12.75" hidden="false" customHeight="false" outlineLevel="0" collapsed="false">
      <c r="E20" s="1" t="n">
        <v>0.0601424460641593</v>
      </c>
      <c r="F20" s="28" t="n">
        <v>2.04537988268569</v>
      </c>
      <c r="G20" s="18" t="n">
        <f aca="false">($C$6/POWER($C$3,$C$7/$C$4))*POWER(F20,$C$7/$C$4)</f>
        <v>10.1595257029623</v>
      </c>
      <c r="H20" s="20" t="n">
        <f aca="false">($C$6/$C$3)*F20</f>
        <v>11.9090638550632</v>
      </c>
      <c r="J20" s="3" t="n">
        <v>17</v>
      </c>
    </row>
    <row r="21" customFormat="false" ht="12.75" hidden="false" customHeight="false" outlineLevel="0" collapsed="false">
      <c r="E21" s="1" t="n">
        <v>0.0601424460641593</v>
      </c>
      <c r="F21" s="28" t="n">
        <v>2.04537988268569</v>
      </c>
      <c r="G21" s="18" t="n">
        <f aca="false">($C$6/POWER($C$3,$C$7/$C$4))*POWER(F21,$C$7/$C$4)</f>
        <v>10.1595257029623</v>
      </c>
      <c r="H21" s="20" t="n">
        <f aca="false">($C$6/$C$3)*F21</f>
        <v>11.9090638550632</v>
      </c>
      <c r="J21" s="3" t="n">
        <v>18</v>
      </c>
    </row>
    <row r="22" customFormat="false" ht="12.75" hidden="false" customHeight="false" outlineLevel="0" collapsed="false">
      <c r="E22" s="1" t="n">
        <v>0.0691980832271067</v>
      </c>
      <c r="F22" s="28" t="n">
        <v>1.77647760700899</v>
      </c>
      <c r="G22" s="18" t="n">
        <f aca="false">($C$6/POWER($C$3,$C$7/$C$4))*POWER(F22,$C$7/$C$4)</f>
        <v>8.89205865371994</v>
      </c>
      <c r="H22" s="20" t="n">
        <f aca="false">($C$6/$C$3)*F22</f>
        <v>10.3434014571322</v>
      </c>
      <c r="J22" s="3"/>
    </row>
    <row r="23" customFormat="false" ht="12.75" hidden="false" customHeight="false" outlineLevel="0" collapsed="false">
      <c r="E23" s="1" t="n">
        <v>0.0722677720219756</v>
      </c>
      <c r="F23" s="28" t="n">
        <v>1.69512921861115</v>
      </c>
      <c r="G23" s="18" t="n">
        <f aca="false">($C$6/POWER($C$3,$C$7/$C$4))*POWER(F23,$C$7/$C$4)</f>
        <v>8.50662240167118</v>
      </c>
      <c r="H23" s="20" t="n">
        <f aca="false">($C$6/$C$3)*F23</f>
        <v>9.86975684952788</v>
      </c>
      <c r="J23" s="3"/>
      <c r="K23" s="3" t="n">
        <v>1</v>
      </c>
      <c r="L23" s="3" t="n">
        <v>2</v>
      </c>
      <c r="M23" s="3" t="n">
        <v>3</v>
      </c>
      <c r="N23" s="3" t="n">
        <v>4</v>
      </c>
      <c r="O23" s="3" t="n">
        <v>5</v>
      </c>
      <c r="P23" s="3" t="n">
        <v>6</v>
      </c>
      <c r="Q23" s="3" t="n">
        <v>7</v>
      </c>
      <c r="R23" s="3" t="n">
        <v>8</v>
      </c>
    </row>
    <row r="24" customFormat="false" ht="12.75" hidden="false" customHeight="false" outlineLevel="0" collapsed="false">
      <c r="E24" s="1" t="n">
        <v>0.0769437434843442</v>
      </c>
      <c r="F24" s="28" t="n">
        <v>1.58415750334896</v>
      </c>
      <c r="G24" s="18" t="n">
        <f aca="false">($C$6/POWER($C$3,$C$7/$C$4))*POWER(F24,$C$7/$C$4)</f>
        <v>7.97918595189447</v>
      </c>
      <c r="H24" s="20" t="n">
        <f aca="false">($C$6/$C$3)*F24</f>
        <v>9.22363274595646</v>
      </c>
      <c r="J24" s="3" t="n">
        <v>1</v>
      </c>
    </row>
    <row r="25" customFormat="false" ht="12.75" hidden="false" customHeight="false" outlineLevel="0" collapsed="false">
      <c r="E25" s="1" t="n">
        <v>0.079585672515587</v>
      </c>
      <c r="F25" s="28" t="n">
        <v>1.52744363383817</v>
      </c>
      <c r="G25" s="18" t="n">
        <f aca="false">($C$6/POWER($C$3,$C$7/$C$4))*POWER(F25,$C$7/$C$4)</f>
        <v>7.70885942087028</v>
      </c>
      <c r="H25" s="20" t="n">
        <f aca="false">($C$6/$C$3)*F25</f>
        <v>8.89342069136987</v>
      </c>
      <c r="J25" s="3" t="n">
        <v>2</v>
      </c>
    </row>
    <row r="26" customFormat="false" ht="12.75" hidden="false" customHeight="false" outlineLevel="0" collapsed="false">
      <c r="E26" s="1" t="n">
        <v>0.079585672515587</v>
      </c>
      <c r="F26" s="28" t="n">
        <v>1.52744363383817</v>
      </c>
      <c r="G26" s="18" t="n">
        <f aca="false">($C$6/POWER($C$3,$C$7/$C$4))*POWER(F26,$C$7/$C$4)</f>
        <v>7.70885942087028</v>
      </c>
      <c r="H26" s="20" t="n">
        <f aca="false">($C$6/$C$3)*F26</f>
        <v>8.89342069136987</v>
      </c>
      <c r="J26" s="3" t="n">
        <v>3</v>
      </c>
    </row>
    <row r="27" customFormat="false" ht="12.75" hidden="false" customHeight="false" outlineLevel="0" collapsed="false">
      <c r="E27" s="1" t="n">
        <v>0.0880508495547436</v>
      </c>
      <c r="F27" s="28" t="n">
        <v>1.36230874302522</v>
      </c>
      <c r="G27" s="18" t="n">
        <f aca="false">($C$6/POWER($C$3,$C$7/$C$4))*POWER(F27,$C$7/$C$4)</f>
        <v>6.91853601244813</v>
      </c>
      <c r="H27" s="20" t="n">
        <f aca="false">($C$6/$C$3)*F27</f>
        <v>7.93193574862756</v>
      </c>
      <c r="J27" s="3" t="n">
        <v>4</v>
      </c>
    </row>
    <row r="28" customFormat="false" ht="12.75" hidden="false" customHeight="false" outlineLevel="0" collapsed="false">
      <c r="E28" s="1" t="n">
        <v>0.0992942682929773</v>
      </c>
      <c r="F28" s="28" t="n">
        <v>1.18399050754828</v>
      </c>
      <c r="G28" s="18" t="n">
        <f aca="false">($C$6/POWER($C$3,$C$7/$C$4))*POWER(F28,$C$7/$C$4)</f>
        <v>6.05918678878812</v>
      </c>
      <c r="H28" s="20" t="n">
        <f aca="false">($C$6/$C$3)*F28</f>
        <v>6.89369181614658</v>
      </c>
      <c r="J28" s="3" t="n">
        <v>5</v>
      </c>
    </row>
    <row r="29" customFormat="false" ht="12.75" hidden="false" customHeight="false" outlineLevel="0" collapsed="false">
      <c r="E29" s="1" t="n">
        <v>0.0993139500558708</v>
      </c>
      <c r="F29" s="28" t="n">
        <v>1.18997646335589</v>
      </c>
      <c r="G29" s="18" t="n">
        <f aca="false">($C$6/POWER($C$3,$C$7/$C$4))*POWER(F29,$C$7/$C$4)</f>
        <v>6.08814349356445</v>
      </c>
      <c r="H29" s="20" t="n">
        <f aca="false">($C$6/$C$3)*F29</f>
        <v>6.92854457408649</v>
      </c>
      <c r="J29" s="3" t="n">
        <v>6</v>
      </c>
    </row>
    <row r="30" customFormat="false" ht="12.75" hidden="false" customHeight="false" outlineLevel="0" collapsed="false">
      <c r="E30" s="1" t="n">
        <v>0.108801233089536</v>
      </c>
      <c r="F30" s="28" t="n">
        <v>1.06704401279309</v>
      </c>
      <c r="G30" s="18" t="n">
        <f aca="false">($C$6/POWER($C$3,$C$7/$C$4))*POWER(F30,$C$7/$C$4)</f>
        <v>5.49180519739553</v>
      </c>
      <c r="H30" s="20" t="n">
        <f aca="false">($C$6/$C$3)*F30</f>
        <v>6.21278002784999</v>
      </c>
      <c r="J30" s="3" t="n">
        <v>7</v>
      </c>
    </row>
    <row r="31" customFormat="false" ht="12.75" hidden="false" customHeight="false" outlineLevel="0" collapsed="false">
      <c r="E31" s="1" t="n">
        <v>0.114154452105948</v>
      </c>
      <c r="F31" s="28" t="n">
        <v>1.00779772530743</v>
      </c>
      <c r="G31" s="18" t="n">
        <f aca="false">($C$6/POWER($C$3,$C$7/$C$4))*POWER(F31,$C$7/$C$4)</f>
        <v>5.20308678690099</v>
      </c>
      <c r="H31" s="20" t="n">
        <f aca="false">($C$6/$C$3)*F31</f>
        <v>5.86782316833707</v>
      </c>
      <c r="J31" s="3" t="n">
        <v>8</v>
      </c>
    </row>
    <row r="32" customFormat="false" ht="12.75" hidden="false" customHeight="false" outlineLevel="0" collapsed="false">
      <c r="E32" s="1" t="n">
        <v>0.120931910213333</v>
      </c>
      <c r="F32" s="28" t="n">
        <v>0.941977767102128</v>
      </c>
      <c r="G32" s="18" t="n">
        <f aca="false">($C$6/POWER($C$3,$C$7/$C$4))*POWER(F32,$C$7/$C$4)</f>
        <v>4.88124170467222</v>
      </c>
      <c r="H32" s="20" t="n">
        <f aca="false">($C$6/$C$3)*F32</f>
        <v>5.48459162693006</v>
      </c>
      <c r="J32" s="3" t="n">
        <v>9</v>
      </c>
    </row>
    <row r="33" customFormat="false" ht="12.75" hidden="false" customHeight="false" outlineLevel="0" collapsed="false">
      <c r="E33" s="1" t="n">
        <v>0.127495383818243</v>
      </c>
      <c r="F33" s="28" t="n">
        <v>0.885054087505656</v>
      </c>
      <c r="G33" s="18" t="n">
        <f aca="false">($C$6/POWER($C$3,$C$7/$C$4))*POWER(F33,$C$7/$C$4)</f>
        <v>4.60190774296913</v>
      </c>
      <c r="H33" s="20" t="n">
        <f aca="false">($C$6/$C$3)*F33</f>
        <v>5.1531579695845</v>
      </c>
      <c r="J33" s="3" t="n">
        <v>10</v>
      </c>
    </row>
    <row r="34" customFormat="false" ht="12.75" hidden="false" customHeight="false" outlineLevel="0" collapsed="false">
      <c r="E34" s="1" t="n">
        <v>0.135064905696472</v>
      </c>
      <c r="F34" s="28" t="n">
        <v>0.827250600172632</v>
      </c>
      <c r="G34" s="18" t="n">
        <f aca="false">($C$6/POWER($C$3,$C$7/$C$4))*POWER(F34,$C$7/$C$4)</f>
        <v>4.31724953206364</v>
      </c>
      <c r="H34" s="20" t="n">
        <f aca="false">($C$6/$C$3)*F34</f>
        <v>4.81660170073608</v>
      </c>
      <c r="J34" s="3" t="n">
        <v>11</v>
      </c>
    </row>
    <row r="35" customFormat="false" ht="12.75" hidden="false" customHeight="false" outlineLevel="0" collapsed="false">
      <c r="E35" s="1" t="n">
        <v>0.138361440816185</v>
      </c>
      <c r="F35" s="28" t="n">
        <v>0.805986349811554</v>
      </c>
      <c r="G35" s="18" t="n">
        <f aca="false">($C$6/POWER($C$3,$C$7/$C$4))*POWER(F35,$C$7/$C$4)</f>
        <v>4.21226217005089</v>
      </c>
      <c r="H35" s="20" t="n">
        <f aca="false">($C$6/$C$3)*F35</f>
        <v>4.6927922717279</v>
      </c>
      <c r="J35" s="3" t="n">
        <v>12</v>
      </c>
    </row>
    <row r="36" customFormat="false" ht="12.75" hidden="false" customHeight="false" outlineLevel="0" collapsed="false">
      <c r="E36" s="1" t="n">
        <v>0.146576090805822</v>
      </c>
      <c r="F36" s="28" t="n">
        <v>0.753346830465089</v>
      </c>
      <c r="G36" s="18" t="n">
        <f aca="false">($C$6/POWER($C$3,$C$7/$C$4))*POWER(F36,$C$7/$C$4)</f>
        <v>3.95170609631745</v>
      </c>
      <c r="H36" s="20" t="n">
        <f aca="false">($C$6/$C$3)*F36</f>
        <v>4.38630280123709</v>
      </c>
      <c r="J36" s="3" t="n">
        <v>13</v>
      </c>
    </row>
    <row r="37" customFormat="false" ht="12.75" hidden="false" customHeight="false" outlineLevel="0" collapsed="false">
      <c r="E37" s="1" t="n">
        <v>0.153048000508041</v>
      </c>
      <c r="F37" s="28" t="n">
        <v>0.715233564307736</v>
      </c>
      <c r="G37" s="18" t="n">
        <f aca="false">($C$6/POWER($C$3,$C$7/$C$4))*POWER(F37,$C$7/$C$4)</f>
        <v>3.76243438348455</v>
      </c>
      <c r="H37" s="20" t="n">
        <f aca="false">($C$6/$C$3)*F37</f>
        <v>4.16439129998728</v>
      </c>
      <c r="J37" s="3" t="n">
        <v>14</v>
      </c>
    </row>
    <row r="38" customFormat="false" ht="12.75" hidden="false" customHeight="false" outlineLevel="0" collapsed="false">
      <c r="E38" s="1" t="n">
        <v>0.154531379872354</v>
      </c>
      <c r="F38" s="28" t="n">
        <v>0.707822110986478</v>
      </c>
      <c r="G38" s="18" t="n">
        <f aca="false">($C$6/POWER($C$3,$C$7/$C$4))*POWER(F38,$C$7/$C$4)</f>
        <v>3.72556574389155</v>
      </c>
      <c r="H38" s="20" t="n">
        <f aca="false">($C$6/$C$3)*F38</f>
        <v>4.12123869464055</v>
      </c>
      <c r="J38" s="3" t="n">
        <v>15</v>
      </c>
    </row>
    <row r="39" customFormat="false" ht="12.75" hidden="false" customHeight="false" outlineLevel="0" collapsed="false">
      <c r="E39" s="1" t="n">
        <v>0.177623032741933</v>
      </c>
      <c r="F39" s="28" t="n">
        <v>0.599458506400005</v>
      </c>
      <c r="G39" s="18" t="n">
        <f aca="false">($C$6/POWER($C$3,$C$7/$C$4))*POWER(F39,$C$7/$C$4)</f>
        <v>3.18396600150174</v>
      </c>
      <c r="H39" s="20" t="n">
        <f aca="false">($C$6/$C$3)*F39</f>
        <v>3.49030011080613</v>
      </c>
      <c r="J39" s="3" t="n">
        <v>16</v>
      </c>
    </row>
    <row r="40" customFormat="false" ht="12.75" hidden="false" customHeight="false" outlineLevel="0" collapsed="false">
      <c r="E40" s="1" t="n">
        <v>0.187300486104633</v>
      </c>
      <c r="F40" s="28" t="n">
        <v>0.566080816838386</v>
      </c>
      <c r="G40" s="18" t="n">
        <f aca="false">($C$6/POWER($C$3,$C$7/$C$4))*POWER(F40,$C$7/$C$4)</f>
        <v>3.01610568644363</v>
      </c>
      <c r="H40" s="20" t="n">
        <f aca="false">($C$6/$C$3)*F40</f>
        <v>3.29596113265902</v>
      </c>
      <c r="J40" s="3" t="n">
        <v>17</v>
      </c>
    </row>
    <row r="41" customFormat="false" ht="12.75" hidden="false" customHeight="false" outlineLevel="0" collapsed="false">
      <c r="E41" s="1" t="n">
        <v>0.187300486104633</v>
      </c>
      <c r="F41" s="28" t="n">
        <v>0.566080816838386</v>
      </c>
      <c r="G41" s="18" t="n">
        <f aca="false">($C$6/POWER($C$3,$C$7/$C$4))*POWER(F41,$C$7/$C$4)</f>
        <v>3.01610568644363</v>
      </c>
      <c r="H41" s="20" t="n">
        <f aca="false">($C$6/$C$3)*F41</f>
        <v>3.29596113265902</v>
      </c>
      <c r="J41" s="3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5:15:22Z</dcterms:created>
  <dc:creator>Online2PDF.com</dc:creator>
  <dc:description/>
  <dc:language>en-US</dc:language>
  <cp:lastModifiedBy>Лев Литвинов</cp:lastModifiedBy>
  <dcterms:modified xsi:type="dcterms:W3CDTF">2021-08-08T10:36:26Z</dcterms:modified>
  <cp:revision>0</cp:revision>
  <dc:subject/>
  <dc:title/>
</cp:coreProperties>
</file>