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1.2.2_Sh_WRC" sheetId="1" state="visible" r:id="rId2"/>
    <sheet name="1.2.3_DeL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9">
  <si>
    <t xml:space="preserve">Табл. 1.5</t>
  </si>
  <si>
    <t xml:space="preserve">Cr-eq</t>
  </si>
  <si>
    <t xml:space="preserve">Ni-eq</t>
  </si>
  <si>
    <t xml:space="preserve">WRC</t>
  </si>
  <si>
    <t xml:space="preserve">Schaeffler</t>
  </si>
  <si>
    <t xml:space="preserve">%</t>
  </si>
  <si>
    <t xml:space="preserve">Nieq-&gt;</t>
  </si>
  <si>
    <t xml:space="preserve">Creq-&gt;</t>
  </si>
  <si>
    <t xml:space="preserve">FN</t>
  </si>
  <si>
    <t xml:space="preserve">Ф</t>
  </si>
  <si>
    <t xml:space="preserve">FN/Ф</t>
  </si>
  <si>
    <t xml:space="preserve">FN, mm</t>
  </si>
  <si>
    <t xml:space="preserve">FN </t>
  </si>
  <si>
    <t xml:space="preserve">mm</t>
  </si>
  <si>
    <t xml:space="preserve">Ф, мм</t>
  </si>
  <si>
    <t xml:space="preserve">Ф,%</t>
  </si>
  <si>
    <t xml:space="preserve">1%Nieq=</t>
  </si>
  <si>
    <t xml:space="preserve">лин</t>
  </si>
  <si>
    <t xml:space="preserve">квадр</t>
  </si>
  <si>
    <t xml:space="preserve">эксп</t>
  </si>
  <si>
    <t xml:space="preserve">степ</t>
  </si>
  <si>
    <t xml:space="preserve">лог</t>
  </si>
  <si>
    <t xml:space="preserve">a2=</t>
  </si>
  <si>
    <t xml:space="preserve">a1=</t>
  </si>
  <si>
    <t xml:space="preserve">a0=</t>
  </si>
  <si>
    <t xml:space="preserve">Фc=</t>
  </si>
  <si>
    <t xml:space="preserve">b2=</t>
  </si>
  <si>
    <t xml:space="preserve">b1=</t>
  </si>
  <si>
    <t xml:space="preserve">b0=</t>
  </si>
  <si>
    <t xml:space="preserve">FNc=</t>
  </si>
  <si>
    <t xml:space="preserve">Табл. 1.6</t>
  </si>
  <si>
    <t xml:space="preserve">Nieq, %</t>
  </si>
  <si>
    <t xml:space="preserve">Creq, %</t>
  </si>
  <si>
    <t xml:space="preserve">Ф, %</t>
  </si>
  <si>
    <t xml:space="preserve">по химии</t>
  </si>
  <si>
    <t xml:space="preserve">по возрастанию</t>
  </si>
  <si>
    <t xml:space="preserve">5.</t>
  </si>
  <si>
    <t xml:space="preserve">Delong diagram</t>
  </si>
  <si>
    <t xml:space="preserve">Ф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0"/>
    <numFmt numFmtId="169" formatCode="#,##0.0000"/>
    <numFmt numFmtId="170" formatCode="#,##0.0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10"/>
      <color rgb="FF0000FF"/>
      <name val="Calibri"/>
      <family val="2"/>
    </font>
    <font>
      <sz val="8"/>
      <color rgb="FF333333"/>
      <name val="Calibri"/>
      <family val="2"/>
    </font>
    <font>
      <sz val="11"/>
      <color rgb="FF333333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8_20)</a:t>
            </a:r>
          </a:p>
        </c:rich>
      </c:tx>
      <c:layout>
        <c:manualLayout>
          <c:xMode val="edge"/>
          <c:yMode val="edge"/>
          <c:x val="0.265909090909091"/>
          <c:y val="0.06673511293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5"/>
          <c:y val="0.156673511293635"/>
          <c:w val="0.932575757575758"/>
          <c:h val="0.7096509240246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N$25:$AN$31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26</c:v>
                </c:pt>
                <c:pt idx="3">
                  <c:v>33</c:v>
                </c:pt>
                <c:pt idx="4">
                  <c:v>41</c:v>
                </c:pt>
                <c:pt idx="5">
                  <c:v>47</c:v>
                </c:pt>
                <c:pt idx="6">
                  <c:v>53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91009485"/>
        <c:axId val="52684330"/>
      </c:scatterChart>
      <c:valAx>
        <c:axId val="910094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84330"/>
        <c:crossesAt val="0"/>
        <c:crossBetween val="midCat"/>
      </c:valAx>
      <c:valAx>
        <c:axId val="52684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094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2_22)</a:t>
            </a:r>
          </a:p>
        </c:rich>
      </c:tx>
      <c:layout>
        <c:manualLayout>
          <c:xMode val="edge"/>
          <c:yMode val="edge"/>
          <c:x val="0.196342857142857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571428571429"/>
          <c:y val="0.169056041705455"/>
          <c:w val="0.870857142857143"/>
          <c:h val="0.8275926270713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W$25:$AW$31</c:f>
              <c:numCache>
                <c:formatCode>General</c:formatCode>
                <c:ptCount val="7"/>
                <c:pt idx="0">
                  <c:v>13</c:v>
                </c:pt>
                <c:pt idx="1">
                  <c:v>24</c:v>
                </c:pt>
                <c:pt idx="2">
                  <c:v>31</c:v>
                </c:pt>
                <c:pt idx="3">
                  <c:v>38</c:v>
                </c:pt>
                <c:pt idx="4">
                  <c:v>48</c:v>
                </c:pt>
                <c:pt idx="5">
                  <c:v>55</c:v>
                </c:pt>
                <c:pt idx="6">
                  <c:v>62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51142245"/>
        <c:axId val="88188942"/>
      </c:scatterChart>
      <c:valAx>
        <c:axId val="511422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88942"/>
        <c:crossesAt val="0"/>
        <c:crossBetween val="midCat"/>
      </c:valAx>
      <c:valAx>
        <c:axId val="88188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422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2_24)</a:t>
            </a:r>
          </a:p>
        </c:rich>
      </c:tx>
      <c:layout>
        <c:manualLayout>
          <c:xMode val="edge"/>
          <c:yMode val="edge"/>
          <c:x val="0.199865561281649"/>
          <c:y val="0.060871183916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969079094779"/>
          <c:y val="0.169583023082651"/>
          <c:w val="0.872955411158414"/>
          <c:h val="0.827252419955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X$25:$AX$31</c:f>
              <c:numCache>
                <c:formatCode>General</c:formatCode>
                <c:ptCount val="7"/>
                <c:pt idx="0">
                  <c:v>15</c:v>
                </c:pt>
                <c:pt idx="1">
                  <c:v>27</c:v>
                </c:pt>
                <c:pt idx="2">
                  <c:v>36</c:v>
                </c:pt>
                <c:pt idx="3">
                  <c:v>44</c:v>
                </c:pt>
                <c:pt idx="4">
                  <c:v>54</c:v>
                </c:pt>
                <c:pt idx="5">
                  <c:v>62</c:v>
                </c:pt>
                <c:pt idx="6">
                  <c:v>70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14906105"/>
        <c:axId val="77421937"/>
      </c:scatterChart>
      <c:valAx>
        <c:axId val="149061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21937"/>
        <c:crossesAt val="0"/>
        <c:crossBetween val="midCat"/>
      </c:valAx>
      <c:valAx>
        <c:axId val="77421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061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2_26)</a:t>
            </a:r>
          </a:p>
        </c:rich>
      </c:tx>
      <c:layout>
        <c:manualLayout>
          <c:xMode val="edge"/>
          <c:yMode val="edge"/>
          <c:x val="0.201180744777475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424159854678"/>
          <c:y val="0.169614596909328"/>
          <c:w val="0.871707538601272"/>
          <c:h val="0.827220256935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Y$25:$AY$31</c:f>
              <c:numCache>
                <c:formatCode>General</c:formatCode>
                <c:ptCount val="7"/>
                <c:pt idx="0">
                  <c:v>17</c:v>
                </c:pt>
                <c:pt idx="1">
                  <c:v>30</c:v>
                </c:pt>
                <c:pt idx="2">
                  <c:v>40</c:v>
                </c:pt>
                <c:pt idx="3">
                  <c:v>49</c:v>
                </c:pt>
                <c:pt idx="4">
                  <c:v>60</c:v>
                </c:pt>
                <c:pt idx="5">
                  <c:v>70</c:v>
                </c:pt>
                <c:pt idx="6">
                  <c:v>77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75760638"/>
        <c:axId val="47542247"/>
      </c:scatterChart>
      <c:valAx>
        <c:axId val="757606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42247"/>
        <c:crossesAt val="0"/>
        <c:crossBetween val="midCat"/>
      </c:valAx>
      <c:valAx>
        <c:axId val="47542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606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4_20)</a:t>
            </a:r>
          </a:p>
        </c:rich>
      </c:tx>
      <c:layout>
        <c:manualLayout>
          <c:xMode val="edge"/>
          <c:yMode val="edge"/>
          <c:x val="0.164539007092199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312056737589"/>
          <c:y val="0.250232731334947"/>
          <c:w val="0.840567375886525"/>
          <c:h val="0.749767268665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Z$25:$AZ$31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26</c:v>
                </c:pt>
                <c:pt idx="3">
                  <c:v>33</c:v>
                </c:pt>
                <c:pt idx="4">
                  <c:v>41</c:v>
                </c:pt>
                <c:pt idx="5">
                  <c:v>47</c:v>
                </c:pt>
                <c:pt idx="6">
                  <c:v>53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17614877"/>
        <c:axId val="80612490"/>
      </c:scatterChart>
      <c:valAx>
        <c:axId val="176148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12490"/>
        <c:crossesAt val="0"/>
        <c:crossBetween val="midCat"/>
      </c:valAx>
      <c:valAx>
        <c:axId val="80612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148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4_22)</a:t>
            </a:r>
          </a:p>
        </c:rich>
      </c:tx>
      <c:layout>
        <c:manualLayout>
          <c:xMode val="edge"/>
          <c:yMode val="edge"/>
          <c:x val="0.155167308261771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470239857862"/>
          <c:y val="0.248929435859244"/>
          <c:w val="0.833876221498371"/>
          <c:h val="0.7510705641407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BA$25:$BA$31</c:f>
              <c:numCache>
                <c:formatCode>General</c:formatCode>
                <c:ptCount val="7"/>
                <c:pt idx="0">
                  <c:v>13</c:v>
                </c:pt>
                <c:pt idx="1">
                  <c:v>24</c:v>
                </c:pt>
                <c:pt idx="2">
                  <c:v>31</c:v>
                </c:pt>
                <c:pt idx="3">
                  <c:v>38</c:v>
                </c:pt>
                <c:pt idx="4">
                  <c:v>48</c:v>
                </c:pt>
                <c:pt idx="5">
                  <c:v>55</c:v>
                </c:pt>
                <c:pt idx="6">
                  <c:v>62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80111222"/>
        <c:axId val="87274282"/>
      </c:scatterChart>
      <c:valAx>
        <c:axId val="801112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74282"/>
        <c:crossesAt val="0"/>
        <c:crossBetween val="midCat"/>
      </c:valAx>
      <c:valAx>
        <c:axId val="87274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112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4_24)</a:t>
            </a:r>
          </a:p>
        </c:rich>
      </c:tx>
      <c:layout>
        <c:manualLayout>
          <c:xMode val="edge"/>
          <c:yMode val="edge"/>
          <c:x val="0.164585698070375"/>
          <c:y val="0.060871183916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572077185017"/>
          <c:y val="0.250186150409531"/>
          <c:w val="0.840522133938706"/>
          <c:h val="0.7498138495904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BB$25:$BB$31</c:f>
              <c:numCache>
                <c:formatCode>General</c:formatCode>
                <c:ptCount val="7"/>
                <c:pt idx="0">
                  <c:v>15</c:v>
                </c:pt>
                <c:pt idx="1">
                  <c:v>27</c:v>
                </c:pt>
                <c:pt idx="2">
                  <c:v>36</c:v>
                </c:pt>
                <c:pt idx="3">
                  <c:v>44</c:v>
                </c:pt>
                <c:pt idx="4">
                  <c:v>54</c:v>
                </c:pt>
                <c:pt idx="5">
                  <c:v>62</c:v>
                </c:pt>
                <c:pt idx="6">
                  <c:v>70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63604231"/>
        <c:axId val="92390277"/>
      </c:scatterChart>
      <c:valAx>
        <c:axId val="636042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90277"/>
        <c:crossesAt val="0"/>
        <c:crossBetween val="midCat"/>
      </c:valAx>
      <c:valAx>
        <c:axId val="92390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042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4_26)</a:t>
            </a:r>
          </a:p>
        </c:rich>
      </c:tx>
      <c:layout>
        <c:manualLayout>
          <c:xMode val="edge"/>
          <c:yMode val="edge"/>
          <c:x val="0.160651920838184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046565774156"/>
          <c:y val="0.250232731334947"/>
          <c:w val="0.836437718277066"/>
          <c:h val="0.749767268665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BC$25:$BC$31</c:f>
              <c:numCache>
                <c:formatCode>General</c:formatCode>
                <c:ptCount val="7"/>
                <c:pt idx="0">
                  <c:v>17</c:v>
                </c:pt>
                <c:pt idx="1">
                  <c:v>30</c:v>
                </c:pt>
                <c:pt idx="2">
                  <c:v>40</c:v>
                </c:pt>
                <c:pt idx="3">
                  <c:v>49</c:v>
                </c:pt>
                <c:pt idx="4">
                  <c:v>60</c:v>
                </c:pt>
                <c:pt idx="5">
                  <c:v>70</c:v>
                </c:pt>
                <c:pt idx="6">
                  <c:v>77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32015477"/>
        <c:axId val="41529271"/>
      </c:scatterChart>
      <c:valAx>
        <c:axId val="320154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29271"/>
        <c:crossesAt val="0"/>
        <c:crossBetween val="midCat"/>
      </c:valAx>
      <c:valAx>
        <c:axId val="41529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154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8_20)</a:t>
            </a:r>
          </a:p>
        </c:rich>
      </c:tx>
      <c:layout>
        <c:manualLayout>
          <c:xMode val="edge"/>
          <c:yMode val="edge"/>
          <c:x val="0.296923836157263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405823326"/>
          <c:y val="0.156191271664231"/>
          <c:w val="0.920381641717388"/>
          <c:h val="0.718521612027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BG$25:$BG$31</c:f>
              <c:numCache>
                <c:formatCode>General</c:formatCode>
                <c:ptCount val="7"/>
                <c:pt idx="0">
                  <c:v>38.6666666666667</c:v>
                </c:pt>
                <c:pt idx="1">
                  <c:v>77.3333333333333</c:v>
                </c:pt>
                <c:pt idx="2">
                  <c:v>100.533333333333</c:v>
                </c:pt>
                <c:pt idx="3">
                  <c:v>127.6</c:v>
                </c:pt>
                <c:pt idx="4">
                  <c:v>158.533333333333</c:v>
                </c:pt>
                <c:pt idx="5">
                  <c:v>181.733333333333</c:v>
                </c:pt>
                <c:pt idx="6">
                  <c:v>204.933333333333</c:v>
                </c:pt>
              </c:numCache>
            </c:numRef>
          </c:xVal>
          <c:yVal>
            <c:numRef>
              <c:f>'1.2.2_Sh_WRC'!$BW$25:$BW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15448280"/>
        <c:axId val="46141036"/>
      </c:scatterChart>
      <c:valAx>
        <c:axId val="154482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41036"/>
        <c:crossesAt val="0"/>
        <c:crossBetween val="midCat"/>
      </c:valAx>
      <c:valAx>
        <c:axId val="46141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482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8_22)</a:t>
            </a:r>
          </a:p>
        </c:rich>
      </c:tx>
      <c:layout>
        <c:manualLayout>
          <c:xMode val="edge"/>
          <c:yMode val="edge"/>
          <c:x val="0.285116765423493"/>
          <c:y val="0.060871183916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13907284768"/>
          <c:y val="0.169583023082651"/>
          <c:w val="0.901882188915999"/>
          <c:h val="0.827252419955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BH$25:$BH$31</c:f>
              <c:numCache>
                <c:formatCode>General</c:formatCode>
                <c:ptCount val="7"/>
                <c:pt idx="0">
                  <c:v>50.2666666666667</c:v>
                </c:pt>
                <c:pt idx="1">
                  <c:v>92.8</c:v>
                </c:pt>
                <c:pt idx="2">
                  <c:v>119.866666666667</c:v>
                </c:pt>
                <c:pt idx="3">
                  <c:v>146.933333333333</c:v>
                </c:pt>
                <c:pt idx="4">
                  <c:v>185.6</c:v>
                </c:pt>
                <c:pt idx="5">
                  <c:v>212.666666666667</c:v>
                </c:pt>
                <c:pt idx="6">
                  <c:v>239.733333333333</c:v>
                </c:pt>
              </c:numCache>
            </c:numRef>
          </c:xVal>
          <c:yVal>
            <c:numRef>
              <c:f>'1.2.2_Sh_WRC'!$BW$25:$BW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1317698"/>
        <c:axId val="90085937"/>
      </c:scatterChart>
      <c:valAx>
        <c:axId val="13176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85937"/>
        <c:crossesAt val="0"/>
        <c:crossBetween val="midCat"/>
      </c:valAx>
      <c:valAx>
        <c:axId val="90085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76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8_20)</a:t>
            </a:r>
          </a:p>
        </c:rich>
      </c:tx>
      <c:layout>
        <c:manualLayout>
          <c:xMode val="edge"/>
          <c:yMode val="edge"/>
          <c:x val="0.323325954620919"/>
          <c:y val="0.067327550598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793580520199"/>
          <c:y val="0.156546881453945"/>
          <c:w val="0.884892086330935"/>
          <c:h val="0.8120611317637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B$25:$B$53</c:f>
              <c:numCache>
                <c:formatCode>General</c:formatCode>
                <c:ptCount val="29"/>
                <c:pt idx="13">
                  <c:v>0</c:v>
                </c:pt>
                <c:pt idx="14">
                  <c:v>5</c:v>
                </c:pt>
                <c:pt idx="15">
                  <c:v>8</c:v>
                </c:pt>
                <c:pt idx="16">
                  <c:v>13</c:v>
                </c:pt>
                <c:pt idx="17">
                  <c:v>16</c:v>
                </c:pt>
                <c:pt idx="18">
                  <c:v>21</c:v>
                </c:pt>
                <c:pt idx="19">
                  <c:v>26</c:v>
                </c:pt>
                <c:pt idx="20">
                  <c:v>32</c:v>
                </c:pt>
                <c:pt idx="21">
                  <c:v>37</c:v>
                </c:pt>
                <c:pt idx="22">
                  <c:v>42</c:v>
                </c:pt>
                <c:pt idx="23">
                  <c:v>47</c:v>
                </c:pt>
                <c:pt idx="24">
                  <c:v>55</c:v>
                </c:pt>
                <c:pt idx="25">
                  <c:v>62</c:v>
                </c:pt>
                <c:pt idx="26">
                  <c:v>71</c:v>
                </c:pt>
                <c:pt idx="27">
                  <c:v>80</c:v>
                </c:pt>
                <c:pt idx="28">
                  <c:v>95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44483849"/>
        <c:axId val="58780860"/>
      </c:scatterChart>
      <c:valAx>
        <c:axId val="444838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80860"/>
        <c:crossesAt val="0"/>
        <c:crossBetween val="midCat"/>
      </c:valAx>
      <c:valAx>
        <c:axId val="58780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838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8_22)</a:t>
            </a:r>
          </a:p>
        </c:rich>
      </c:tx>
      <c:layout>
        <c:manualLayout>
          <c:xMode val="edge"/>
          <c:yMode val="edge"/>
          <c:x val="0.286378508696401"/>
          <c:y val="0.060871183916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47304976752"/>
          <c:y val="0.169583023082651"/>
          <c:w val="0.90184260375409"/>
          <c:h val="0.827252419955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O$25:$AO$31</c:f>
              <c:numCache>
                <c:formatCode>General</c:formatCode>
                <c:ptCount val="7"/>
                <c:pt idx="0">
                  <c:v>13</c:v>
                </c:pt>
                <c:pt idx="1">
                  <c:v>24</c:v>
                </c:pt>
                <c:pt idx="2">
                  <c:v>31</c:v>
                </c:pt>
                <c:pt idx="3">
                  <c:v>38</c:v>
                </c:pt>
                <c:pt idx="4">
                  <c:v>48</c:v>
                </c:pt>
                <c:pt idx="5">
                  <c:v>55</c:v>
                </c:pt>
                <c:pt idx="6">
                  <c:v>62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86345179"/>
        <c:axId val="51909138"/>
      </c:scatterChart>
      <c:valAx>
        <c:axId val="863451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09138"/>
        <c:crossesAt val="0"/>
        <c:crossBetween val="midCat"/>
      </c:valAx>
      <c:valAx>
        <c:axId val="51909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451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0_20)</a:t>
            </a:r>
          </a:p>
        </c:rich>
      </c:tx>
      <c:layout>
        <c:manualLayout>
          <c:xMode val="edge"/>
          <c:yMode val="edge"/>
          <c:x val="0.289390519187359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47103085026"/>
          <c:y val="0.156294927089751"/>
          <c:w val="0.896764484574868"/>
          <c:h val="0.812281782706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F$25:$F$53</c:f>
              <c:numCache>
                <c:formatCode>General</c:formatCode>
                <c:ptCount val="29"/>
                <c:pt idx="13">
                  <c:v>0</c:v>
                </c:pt>
                <c:pt idx="14">
                  <c:v>5</c:v>
                </c:pt>
                <c:pt idx="15">
                  <c:v>8</c:v>
                </c:pt>
                <c:pt idx="16">
                  <c:v>13</c:v>
                </c:pt>
                <c:pt idx="17">
                  <c:v>16</c:v>
                </c:pt>
                <c:pt idx="18">
                  <c:v>21</c:v>
                </c:pt>
                <c:pt idx="19">
                  <c:v>26</c:v>
                </c:pt>
                <c:pt idx="20">
                  <c:v>32</c:v>
                </c:pt>
                <c:pt idx="21">
                  <c:v>37</c:v>
                </c:pt>
                <c:pt idx="22">
                  <c:v>42</c:v>
                </c:pt>
                <c:pt idx="23">
                  <c:v>47</c:v>
                </c:pt>
                <c:pt idx="24">
                  <c:v>55</c:v>
                </c:pt>
                <c:pt idx="25">
                  <c:v>62</c:v>
                </c:pt>
                <c:pt idx="26">
                  <c:v>71</c:v>
                </c:pt>
                <c:pt idx="27">
                  <c:v>80</c:v>
                </c:pt>
                <c:pt idx="28">
                  <c:v>95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13337460"/>
        <c:axId val="96981104"/>
      </c:scatterChart>
      <c:valAx>
        <c:axId val="133374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81104"/>
        <c:crossesAt val="0"/>
        <c:crossBetween val="midCat"/>
      </c:valAx>
      <c:valAx>
        <c:axId val="96981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374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2_20)</a:t>
            </a:r>
          </a:p>
        </c:rich>
      </c:tx>
      <c:layout>
        <c:manualLayout>
          <c:xMode val="edge"/>
          <c:yMode val="edge"/>
          <c:x val="0.29600458255764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679793784906"/>
          <c:y val="0.156294927089751"/>
          <c:w val="0.891593870829157"/>
          <c:h val="0.812281782706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J$25:$J$53</c:f>
              <c:numCache>
                <c:formatCode>General</c:formatCode>
                <c:ptCount val="29"/>
                <c:pt idx="13">
                  <c:v>0</c:v>
                </c:pt>
                <c:pt idx="14">
                  <c:v>5</c:v>
                </c:pt>
                <c:pt idx="15">
                  <c:v>8</c:v>
                </c:pt>
                <c:pt idx="16">
                  <c:v>13</c:v>
                </c:pt>
                <c:pt idx="17">
                  <c:v>16</c:v>
                </c:pt>
                <c:pt idx="18">
                  <c:v>21</c:v>
                </c:pt>
                <c:pt idx="19">
                  <c:v>26</c:v>
                </c:pt>
                <c:pt idx="20">
                  <c:v>32</c:v>
                </c:pt>
                <c:pt idx="21">
                  <c:v>37</c:v>
                </c:pt>
                <c:pt idx="22">
                  <c:v>42</c:v>
                </c:pt>
                <c:pt idx="23">
                  <c:v>47</c:v>
                </c:pt>
                <c:pt idx="24">
                  <c:v>55</c:v>
                </c:pt>
                <c:pt idx="25">
                  <c:v>62</c:v>
                </c:pt>
                <c:pt idx="26">
                  <c:v>71</c:v>
                </c:pt>
                <c:pt idx="27">
                  <c:v>80</c:v>
                </c:pt>
                <c:pt idx="28">
                  <c:v>95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36940292"/>
        <c:axId val="41450486"/>
      </c:scatterChart>
      <c:valAx>
        <c:axId val="369402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50486"/>
        <c:crossesAt val="0"/>
        <c:crossBetween val="midCat"/>
      </c:valAx>
      <c:valAx>
        <c:axId val="41450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40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8_22)</a:t>
            </a:r>
          </a:p>
        </c:rich>
      </c:tx>
      <c:layout>
        <c:manualLayout>
          <c:xMode val="edge"/>
          <c:yMode val="edge"/>
          <c:x val="0.317796610169492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01694915254"/>
          <c:y val="0.156705689053194"/>
          <c:w val="0.884039548022599"/>
          <c:h val="0.805914972273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C$25:$C$53</c:f>
              <c:numCache>
                <c:formatCode>General</c:formatCode>
                <c:ptCount val="29"/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7</c:v>
                </c:pt>
                <c:pt idx="14">
                  <c:v>33</c:v>
                </c:pt>
                <c:pt idx="15">
                  <c:v>36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6</c:v>
                </c:pt>
                <c:pt idx="20">
                  <c:v>61</c:v>
                </c:pt>
                <c:pt idx="21">
                  <c:v>66</c:v>
                </c:pt>
                <c:pt idx="22">
                  <c:v>72</c:v>
                </c:pt>
                <c:pt idx="23">
                  <c:v>78</c:v>
                </c:pt>
                <c:pt idx="24">
                  <c:v>86</c:v>
                </c:pt>
                <c:pt idx="25">
                  <c:v>94</c:v>
                </c:pt>
                <c:pt idx="26">
                  <c:v>104</c:v>
                </c:pt>
                <c:pt idx="27">
                  <c:v>113</c:v>
                </c:pt>
                <c:pt idx="28">
                  <c:v>129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49233948"/>
        <c:axId val="50052199"/>
      </c:scatterChart>
      <c:valAx>
        <c:axId val="492339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52199"/>
        <c:crossesAt val="0"/>
        <c:crossBetween val="midCat"/>
      </c:valAx>
      <c:valAx>
        <c:axId val="50052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339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8_24)</a:t>
            </a:r>
          </a:p>
        </c:rich>
      </c:tx>
      <c:layout>
        <c:manualLayout>
          <c:xMode val="edge"/>
          <c:yMode val="edge"/>
          <c:x val="0.317796610169492"/>
          <c:y val="0.0607931163486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01694915254"/>
          <c:y val="0.161242050130939"/>
          <c:w val="0.884039548022599"/>
          <c:h val="0.789188178077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D$25:$D$53</c:f>
              <c:numCache>
                <c:formatCode>General</c:formatCode>
                <c:ptCount val="29"/>
                <c:pt idx="0">
                  <c:v>9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9</c:v>
                </c:pt>
                <c:pt idx="8">
                  <c:v>33</c:v>
                </c:pt>
                <c:pt idx="9">
                  <c:v>37</c:v>
                </c:pt>
                <c:pt idx="10">
                  <c:v>41</c:v>
                </c:pt>
                <c:pt idx="11">
                  <c:v>45</c:v>
                </c:pt>
                <c:pt idx="12">
                  <c:v>49</c:v>
                </c:pt>
                <c:pt idx="13">
                  <c:v>54</c:v>
                </c:pt>
                <c:pt idx="14">
                  <c:v>60</c:v>
                </c:pt>
                <c:pt idx="15">
                  <c:v>63</c:v>
                </c:pt>
                <c:pt idx="16">
                  <c:v>68</c:v>
                </c:pt>
                <c:pt idx="17">
                  <c:v>73</c:v>
                </c:pt>
                <c:pt idx="18">
                  <c:v>79</c:v>
                </c:pt>
                <c:pt idx="19">
                  <c:v>85</c:v>
                </c:pt>
                <c:pt idx="20">
                  <c:v>90</c:v>
                </c:pt>
                <c:pt idx="21">
                  <c:v>96</c:v>
                </c:pt>
                <c:pt idx="22">
                  <c:v>102</c:v>
                </c:pt>
                <c:pt idx="23">
                  <c:v>109</c:v>
                </c:pt>
                <c:pt idx="24">
                  <c:v>117</c:v>
                </c:pt>
                <c:pt idx="25">
                  <c:v>126</c:v>
                </c:pt>
                <c:pt idx="26">
                  <c:v>136</c:v>
                </c:pt>
                <c:pt idx="27">
                  <c:v>147</c:v>
                </c:pt>
                <c:pt idx="28">
                  <c:v>163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92972368"/>
        <c:axId val="13752815"/>
      </c:scatterChart>
      <c:valAx>
        <c:axId val="929723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52815"/>
        <c:crossesAt val="0"/>
        <c:crossBetween val="midCat"/>
      </c:valAx>
      <c:valAx>
        <c:axId val="13752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723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8_26)</a:t>
            </a:r>
          </a:p>
        </c:rich>
      </c:tx>
      <c:layout>
        <c:manualLayout>
          <c:xMode val="edge"/>
          <c:yMode val="edge"/>
          <c:x val="0.317796610169492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01694915254"/>
          <c:y val="0.164548265200962"/>
          <c:w val="0.884039548022599"/>
          <c:h val="0.7722432153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E$25:$E$53</c:f>
              <c:numCache>
                <c:formatCode>General</c:formatCode>
                <c:ptCount val="29"/>
                <c:pt idx="0">
                  <c:v>23</c:v>
                </c:pt>
                <c:pt idx="1">
                  <c:v>27</c:v>
                </c:pt>
                <c:pt idx="2">
                  <c:v>31</c:v>
                </c:pt>
                <c:pt idx="3">
                  <c:v>35</c:v>
                </c:pt>
                <c:pt idx="4">
                  <c:v>38</c:v>
                </c:pt>
                <c:pt idx="5">
                  <c:v>42</c:v>
                </c:pt>
                <c:pt idx="6">
                  <c:v>46</c:v>
                </c:pt>
                <c:pt idx="7">
                  <c:v>51</c:v>
                </c:pt>
                <c:pt idx="8">
                  <c:v>55</c:v>
                </c:pt>
                <c:pt idx="9">
                  <c:v>60</c:v>
                </c:pt>
                <c:pt idx="10">
                  <c:v>64</c:v>
                </c:pt>
                <c:pt idx="11">
                  <c:v>70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91</c:v>
                </c:pt>
                <c:pt idx="16">
                  <c:v>97</c:v>
                </c:pt>
                <c:pt idx="17">
                  <c:v>102</c:v>
                </c:pt>
                <c:pt idx="18">
                  <c:v>109</c:v>
                </c:pt>
                <c:pt idx="19">
                  <c:v>115</c:v>
                </c:pt>
                <c:pt idx="20">
                  <c:v>120</c:v>
                </c:pt>
                <c:pt idx="21">
                  <c:v>126</c:v>
                </c:pt>
                <c:pt idx="22">
                  <c:v>133</c:v>
                </c:pt>
                <c:pt idx="23">
                  <c:v>141</c:v>
                </c:pt>
                <c:pt idx="24">
                  <c:v>149</c:v>
                </c:pt>
                <c:pt idx="25">
                  <c:v>157</c:v>
                </c:pt>
                <c:pt idx="26">
                  <c:v>169</c:v>
                </c:pt>
                <c:pt idx="27">
                  <c:v>181</c:v>
                </c:pt>
                <c:pt idx="28">
                  <c:v>198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51350845"/>
        <c:axId val="87764650"/>
      </c:scatterChart>
      <c:valAx>
        <c:axId val="513508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64650"/>
        <c:crossesAt val="0"/>
        <c:crossBetween val="midCat"/>
      </c:valAx>
      <c:valAx>
        <c:axId val="87764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508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4_20)</a:t>
            </a:r>
          </a:p>
        </c:rich>
      </c:tx>
      <c:layout>
        <c:manualLayout>
          <c:xMode val="edge"/>
          <c:yMode val="edge"/>
          <c:x val="0.297161697247706"/>
          <c:y val="0.066967953985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206422018349"/>
          <c:y val="0.1563270336894"/>
          <c:w val="0.892201834862385"/>
          <c:h val="0.8122432210353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N$25:$N$53</c:f>
              <c:numCache>
                <c:formatCode>General</c:formatCode>
                <c:ptCount val="29"/>
                <c:pt idx="13">
                  <c:v>0</c:v>
                </c:pt>
                <c:pt idx="14">
                  <c:v>5</c:v>
                </c:pt>
                <c:pt idx="15">
                  <c:v>8</c:v>
                </c:pt>
                <c:pt idx="16">
                  <c:v>13</c:v>
                </c:pt>
                <c:pt idx="17">
                  <c:v>16</c:v>
                </c:pt>
                <c:pt idx="18">
                  <c:v>21</c:v>
                </c:pt>
                <c:pt idx="19">
                  <c:v>26</c:v>
                </c:pt>
                <c:pt idx="20">
                  <c:v>32</c:v>
                </c:pt>
                <c:pt idx="21">
                  <c:v>37</c:v>
                </c:pt>
                <c:pt idx="22">
                  <c:v>42</c:v>
                </c:pt>
                <c:pt idx="23">
                  <c:v>47</c:v>
                </c:pt>
                <c:pt idx="24">
                  <c:v>55</c:v>
                </c:pt>
                <c:pt idx="25">
                  <c:v>62</c:v>
                </c:pt>
                <c:pt idx="26">
                  <c:v>71</c:v>
                </c:pt>
                <c:pt idx="27">
                  <c:v>80</c:v>
                </c:pt>
                <c:pt idx="28">
                  <c:v>95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91006142"/>
        <c:axId val="84517826"/>
      </c:scatterChart>
      <c:valAx>
        <c:axId val="910061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17826"/>
        <c:crossesAt val="0"/>
        <c:crossBetween val="midCat"/>
      </c:valAx>
      <c:valAx>
        <c:axId val="84517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061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0_22)</a:t>
            </a:r>
          </a:p>
        </c:rich>
      </c:tx>
      <c:layout>
        <c:manualLayout>
          <c:xMode val="edge"/>
          <c:yMode val="edge"/>
          <c:x val="0.289375093661022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7359508467"/>
          <c:y val="0.156705689053194"/>
          <c:w val="0.896897946950397"/>
          <c:h val="0.805914972273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G$25:$G$53</c:f>
              <c:numCache>
                <c:formatCode>General</c:formatCode>
                <c:ptCount val="29"/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7</c:v>
                </c:pt>
                <c:pt idx="14">
                  <c:v>33</c:v>
                </c:pt>
                <c:pt idx="15">
                  <c:v>36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6</c:v>
                </c:pt>
                <c:pt idx="20">
                  <c:v>61</c:v>
                </c:pt>
                <c:pt idx="21">
                  <c:v>66</c:v>
                </c:pt>
                <c:pt idx="22">
                  <c:v>72</c:v>
                </c:pt>
                <c:pt idx="23">
                  <c:v>78</c:v>
                </c:pt>
                <c:pt idx="24">
                  <c:v>86</c:v>
                </c:pt>
                <c:pt idx="25">
                  <c:v>94</c:v>
                </c:pt>
                <c:pt idx="26">
                  <c:v>104</c:v>
                </c:pt>
                <c:pt idx="27">
                  <c:v>113</c:v>
                </c:pt>
                <c:pt idx="28">
                  <c:v>129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22483078"/>
        <c:axId val="50374067"/>
      </c:scatterChart>
      <c:valAx>
        <c:axId val="224830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74067"/>
        <c:crossesAt val="0"/>
        <c:crossBetween val="midCat"/>
      </c:valAx>
      <c:valAx>
        <c:axId val="50374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830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2_22)</a:t>
            </a:r>
          </a:p>
        </c:rich>
      </c:tx>
      <c:layout>
        <c:manualLayout>
          <c:xMode val="edge"/>
          <c:yMode val="edge"/>
          <c:x val="0.288980675615873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488715149727"/>
          <c:y val="0.156705689053194"/>
          <c:w val="0.897329989673993"/>
          <c:h val="0.805914972273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K$25:$K$53</c:f>
              <c:numCache>
                <c:formatCode>General</c:formatCode>
                <c:ptCount val="29"/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7</c:v>
                </c:pt>
                <c:pt idx="14">
                  <c:v>33</c:v>
                </c:pt>
                <c:pt idx="15">
                  <c:v>36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6</c:v>
                </c:pt>
                <c:pt idx="20">
                  <c:v>61</c:v>
                </c:pt>
                <c:pt idx="21">
                  <c:v>66</c:v>
                </c:pt>
                <c:pt idx="22">
                  <c:v>72</c:v>
                </c:pt>
                <c:pt idx="23">
                  <c:v>78</c:v>
                </c:pt>
                <c:pt idx="24">
                  <c:v>86</c:v>
                </c:pt>
                <c:pt idx="25">
                  <c:v>94</c:v>
                </c:pt>
                <c:pt idx="26">
                  <c:v>104</c:v>
                </c:pt>
                <c:pt idx="27">
                  <c:v>113</c:v>
                </c:pt>
                <c:pt idx="28">
                  <c:v>129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86761650"/>
        <c:axId val="42779468"/>
      </c:scatterChart>
      <c:valAx>
        <c:axId val="867616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79468"/>
        <c:crossesAt val="0"/>
        <c:crossBetween val="midCat"/>
      </c:valAx>
      <c:valAx>
        <c:axId val="42779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616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4_22)</a:t>
            </a:r>
          </a:p>
        </c:rich>
      </c:tx>
      <c:layout>
        <c:manualLayout>
          <c:xMode val="edge"/>
          <c:yMode val="edge"/>
          <c:x val="0.289108618654073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78040141677"/>
          <c:y val="0.156705689053194"/>
          <c:w val="0.89728453364817"/>
          <c:h val="0.805914972273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O$25:$O$53</c:f>
              <c:numCache>
                <c:formatCode>General</c:formatCode>
                <c:ptCount val="29"/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7</c:v>
                </c:pt>
                <c:pt idx="14">
                  <c:v>33</c:v>
                </c:pt>
                <c:pt idx="15">
                  <c:v>36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6</c:v>
                </c:pt>
                <c:pt idx="20">
                  <c:v>61</c:v>
                </c:pt>
                <c:pt idx="21">
                  <c:v>66</c:v>
                </c:pt>
                <c:pt idx="22">
                  <c:v>72</c:v>
                </c:pt>
                <c:pt idx="23">
                  <c:v>78</c:v>
                </c:pt>
                <c:pt idx="24">
                  <c:v>86</c:v>
                </c:pt>
                <c:pt idx="25">
                  <c:v>94</c:v>
                </c:pt>
                <c:pt idx="26">
                  <c:v>104</c:v>
                </c:pt>
                <c:pt idx="27">
                  <c:v>113</c:v>
                </c:pt>
                <c:pt idx="28">
                  <c:v>129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39429020"/>
        <c:axId val="14367652"/>
      </c:scatterChart>
      <c:valAx>
        <c:axId val="394290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67652"/>
        <c:crossesAt val="0"/>
        <c:crossBetween val="midCat"/>
      </c:valAx>
      <c:valAx>
        <c:axId val="14367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290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0_24)</a:t>
            </a:r>
          </a:p>
        </c:rich>
      </c:tx>
      <c:layout>
        <c:manualLayout>
          <c:xMode val="edge"/>
          <c:yMode val="edge"/>
          <c:x val="0.289375093661022"/>
          <c:y val="0.0607931163486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7359508467"/>
          <c:y val="0.161242050130939"/>
          <c:w val="0.896897946950397"/>
          <c:h val="0.789188178077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H$25:$H$53</c:f>
              <c:numCache>
                <c:formatCode>General</c:formatCode>
                <c:ptCount val="29"/>
                <c:pt idx="0">
                  <c:v>9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9</c:v>
                </c:pt>
                <c:pt idx="8">
                  <c:v>33</c:v>
                </c:pt>
                <c:pt idx="9">
                  <c:v>37</c:v>
                </c:pt>
                <c:pt idx="10">
                  <c:v>41</c:v>
                </c:pt>
                <c:pt idx="11">
                  <c:v>45</c:v>
                </c:pt>
                <c:pt idx="12">
                  <c:v>49</c:v>
                </c:pt>
                <c:pt idx="13">
                  <c:v>54</c:v>
                </c:pt>
                <c:pt idx="14">
                  <c:v>60</c:v>
                </c:pt>
                <c:pt idx="15">
                  <c:v>63</c:v>
                </c:pt>
                <c:pt idx="16">
                  <c:v>68</c:v>
                </c:pt>
                <c:pt idx="17">
                  <c:v>73</c:v>
                </c:pt>
                <c:pt idx="18">
                  <c:v>79</c:v>
                </c:pt>
                <c:pt idx="19">
                  <c:v>85</c:v>
                </c:pt>
                <c:pt idx="20">
                  <c:v>90</c:v>
                </c:pt>
                <c:pt idx="21">
                  <c:v>96</c:v>
                </c:pt>
                <c:pt idx="22">
                  <c:v>102</c:v>
                </c:pt>
                <c:pt idx="23">
                  <c:v>109</c:v>
                </c:pt>
                <c:pt idx="24">
                  <c:v>117</c:v>
                </c:pt>
                <c:pt idx="25">
                  <c:v>126</c:v>
                </c:pt>
                <c:pt idx="26">
                  <c:v>136</c:v>
                </c:pt>
                <c:pt idx="27">
                  <c:v>147</c:v>
                </c:pt>
                <c:pt idx="28">
                  <c:v>163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56752999"/>
        <c:axId val="44970136"/>
      </c:scatterChart>
      <c:valAx>
        <c:axId val="567529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70136"/>
        <c:crossesAt val="0"/>
        <c:crossBetween val="midCat"/>
      </c:valAx>
      <c:valAx>
        <c:axId val="44970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529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8_24)</a:t>
            </a:r>
          </a:p>
        </c:rich>
      </c:tx>
      <c:layout>
        <c:manualLayout>
          <c:xMode val="edge"/>
          <c:yMode val="edge"/>
          <c:x val="0.279957393928635"/>
          <c:y val="0.0599779897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81963429789"/>
          <c:y val="0.167278063096112"/>
          <c:w val="0.899165631102432"/>
          <c:h val="0.829420396184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P$25:$AP$31</c:f>
              <c:numCache>
                <c:formatCode>General</c:formatCode>
                <c:ptCount val="7"/>
                <c:pt idx="0">
                  <c:v>15</c:v>
                </c:pt>
                <c:pt idx="1">
                  <c:v>27</c:v>
                </c:pt>
                <c:pt idx="2">
                  <c:v>36</c:v>
                </c:pt>
                <c:pt idx="3">
                  <c:v>44</c:v>
                </c:pt>
                <c:pt idx="4">
                  <c:v>54</c:v>
                </c:pt>
                <c:pt idx="5">
                  <c:v>62</c:v>
                </c:pt>
                <c:pt idx="6">
                  <c:v>70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64545384"/>
        <c:axId val="75438180"/>
      </c:scatterChart>
      <c:valAx>
        <c:axId val="645453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38180"/>
        <c:crossesAt val="0"/>
        <c:crossBetween val="midCat"/>
      </c:valAx>
      <c:valAx>
        <c:axId val="75438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453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2_24)</a:t>
            </a:r>
          </a:p>
        </c:rich>
      </c:tx>
      <c:layout>
        <c:manualLayout>
          <c:xMode val="edge"/>
          <c:yMode val="edge"/>
          <c:x val="0.288980675615873"/>
          <c:y val="0.0607931163486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488715149727"/>
          <c:y val="0.161242050130939"/>
          <c:w val="0.897329989673993"/>
          <c:h val="0.789188178077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L$25:$L$53</c:f>
              <c:numCache>
                <c:formatCode>General</c:formatCode>
                <c:ptCount val="29"/>
                <c:pt idx="0">
                  <c:v>9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9</c:v>
                </c:pt>
                <c:pt idx="8">
                  <c:v>33</c:v>
                </c:pt>
                <c:pt idx="9">
                  <c:v>37</c:v>
                </c:pt>
                <c:pt idx="10">
                  <c:v>41</c:v>
                </c:pt>
                <c:pt idx="11">
                  <c:v>45</c:v>
                </c:pt>
                <c:pt idx="12">
                  <c:v>49</c:v>
                </c:pt>
                <c:pt idx="13">
                  <c:v>54</c:v>
                </c:pt>
                <c:pt idx="14">
                  <c:v>60</c:v>
                </c:pt>
                <c:pt idx="15">
                  <c:v>63</c:v>
                </c:pt>
                <c:pt idx="16">
                  <c:v>68</c:v>
                </c:pt>
                <c:pt idx="17">
                  <c:v>73</c:v>
                </c:pt>
                <c:pt idx="18">
                  <c:v>79</c:v>
                </c:pt>
                <c:pt idx="19">
                  <c:v>85</c:v>
                </c:pt>
                <c:pt idx="20">
                  <c:v>90</c:v>
                </c:pt>
                <c:pt idx="21">
                  <c:v>96</c:v>
                </c:pt>
                <c:pt idx="22">
                  <c:v>102</c:v>
                </c:pt>
                <c:pt idx="23">
                  <c:v>109</c:v>
                </c:pt>
                <c:pt idx="24">
                  <c:v>117</c:v>
                </c:pt>
                <c:pt idx="25">
                  <c:v>126</c:v>
                </c:pt>
                <c:pt idx="26">
                  <c:v>136</c:v>
                </c:pt>
                <c:pt idx="27">
                  <c:v>147</c:v>
                </c:pt>
                <c:pt idx="28">
                  <c:v>163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66581952"/>
        <c:axId val="5581774"/>
      </c:scatterChart>
      <c:valAx>
        <c:axId val="665819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1774"/>
        <c:crossesAt val="0"/>
        <c:crossBetween val="midCat"/>
      </c:valAx>
      <c:valAx>
        <c:axId val="5581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819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4_24)</a:t>
            </a:r>
          </a:p>
        </c:rich>
      </c:tx>
      <c:layout>
        <c:manualLayout>
          <c:xMode val="edge"/>
          <c:yMode val="edge"/>
          <c:x val="0.289108618654073"/>
          <c:y val="0.0607931163486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78040141677"/>
          <c:y val="0.161242050130939"/>
          <c:w val="0.89728453364817"/>
          <c:h val="0.789188178077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P$25:$P$53</c:f>
              <c:numCache>
                <c:formatCode>General</c:formatCode>
                <c:ptCount val="29"/>
                <c:pt idx="0">
                  <c:v>9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9</c:v>
                </c:pt>
                <c:pt idx="8">
                  <c:v>33</c:v>
                </c:pt>
                <c:pt idx="9">
                  <c:v>37</c:v>
                </c:pt>
                <c:pt idx="10">
                  <c:v>41</c:v>
                </c:pt>
                <c:pt idx="11">
                  <c:v>45</c:v>
                </c:pt>
                <c:pt idx="12">
                  <c:v>49</c:v>
                </c:pt>
                <c:pt idx="13">
                  <c:v>54</c:v>
                </c:pt>
                <c:pt idx="14">
                  <c:v>60</c:v>
                </c:pt>
                <c:pt idx="15">
                  <c:v>63</c:v>
                </c:pt>
                <c:pt idx="16">
                  <c:v>68</c:v>
                </c:pt>
                <c:pt idx="17">
                  <c:v>73</c:v>
                </c:pt>
                <c:pt idx="18">
                  <c:v>79</c:v>
                </c:pt>
                <c:pt idx="19">
                  <c:v>85</c:v>
                </c:pt>
                <c:pt idx="20">
                  <c:v>90</c:v>
                </c:pt>
                <c:pt idx="21">
                  <c:v>96</c:v>
                </c:pt>
                <c:pt idx="22">
                  <c:v>102</c:v>
                </c:pt>
                <c:pt idx="23">
                  <c:v>109</c:v>
                </c:pt>
                <c:pt idx="24">
                  <c:v>117</c:v>
                </c:pt>
                <c:pt idx="25">
                  <c:v>126</c:v>
                </c:pt>
                <c:pt idx="26">
                  <c:v>136</c:v>
                </c:pt>
                <c:pt idx="27">
                  <c:v>147</c:v>
                </c:pt>
                <c:pt idx="28">
                  <c:v>163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4608445"/>
        <c:axId val="42040964"/>
      </c:scatterChart>
      <c:valAx>
        <c:axId val="46084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40964"/>
        <c:crossesAt val="0"/>
        <c:crossBetween val="midCat"/>
      </c:valAx>
      <c:valAx>
        <c:axId val="42040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84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0_26)</a:t>
            </a:r>
          </a:p>
        </c:rich>
      </c:tx>
      <c:layout>
        <c:manualLayout>
          <c:xMode val="edge"/>
          <c:yMode val="edge"/>
          <c:x val="0.289375093661022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7359508467"/>
          <c:y val="0.164548265200962"/>
          <c:w val="0.896897946950397"/>
          <c:h val="0.7722432153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I$25:$I$53</c:f>
              <c:numCache>
                <c:formatCode>General</c:formatCode>
                <c:ptCount val="29"/>
                <c:pt idx="0">
                  <c:v>23</c:v>
                </c:pt>
                <c:pt idx="1">
                  <c:v>27</c:v>
                </c:pt>
                <c:pt idx="2">
                  <c:v>31</c:v>
                </c:pt>
                <c:pt idx="3">
                  <c:v>35</c:v>
                </c:pt>
                <c:pt idx="4">
                  <c:v>38</c:v>
                </c:pt>
                <c:pt idx="5">
                  <c:v>42</c:v>
                </c:pt>
                <c:pt idx="6">
                  <c:v>46</c:v>
                </c:pt>
                <c:pt idx="7">
                  <c:v>51</c:v>
                </c:pt>
                <c:pt idx="8">
                  <c:v>55</c:v>
                </c:pt>
                <c:pt idx="9">
                  <c:v>60</c:v>
                </c:pt>
                <c:pt idx="10">
                  <c:v>64</c:v>
                </c:pt>
                <c:pt idx="11">
                  <c:v>70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91</c:v>
                </c:pt>
                <c:pt idx="16">
                  <c:v>97</c:v>
                </c:pt>
                <c:pt idx="17">
                  <c:v>102</c:v>
                </c:pt>
                <c:pt idx="18">
                  <c:v>109</c:v>
                </c:pt>
                <c:pt idx="19">
                  <c:v>115</c:v>
                </c:pt>
                <c:pt idx="20">
                  <c:v>120</c:v>
                </c:pt>
                <c:pt idx="21">
                  <c:v>126</c:v>
                </c:pt>
                <c:pt idx="22">
                  <c:v>133</c:v>
                </c:pt>
                <c:pt idx="23">
                  <c:v>141</c:v>
                </c:pt>
                <c:pt idx="24">
                  <c:v>149</c:v>
                </c:pt>
                <c:pt idx="25">
                  <c:v>157</c:v>
                </c:pt>
                <c:pt idx="26">
                  <c:v>169</c:v>
                </c:pt>
                <c:pt idx="27">
                  <c:v>181</c:v>
                </c:pt>
                <c:pt idx="28">
                  <c:v>198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35365034"/>
        <c:axId val="35102980"/>
      </c:scatterChart>
      <c:valAx>
        <c:axId val="353650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02980"/>
        <c:crossesAt val="0"/>
        <c:crossBetween val="midCat"/>
      </c:valAx>
      <c:valAx>
        <c:axId val="35102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650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2_26)</a:t>
            </a:r>
          </a:p>
        </c:rich>
      </c:tx>
      <c:layout>
        <c:manualLayout>
          <c:xMode val="edge"/>
          <c:yMode val="edge"/>
          <c:x val="0.288980675615873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488715149727"/>
          <c:y val="0.164548265200962"/>
          <c:w val="0.897329989673993"/>
          <c:h val="0.7722432153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M$25:$M$53</c:f>
              <c:numCache>
                <c:formatCode>General</c:formatCode>
                <c:ptCount val="29"/>
                <c:pt idx="0">
                  <c:v>23</c:v>
                </c:pt>
                <c:pt idx="1">
                  <c:v>27</c:v>
                </c:pt>
                <c:pt idx="2">
                  <c:v>31</c:v>
                </c:pt>
                <c:pt idx="3">
                  <c:v>35</c:v>
                </c:pt>
                <c:pt idx="4">
                  <c:v>38</c:v>
                </c:pt>
                <c:pt idx="5">
                  <c:v>42</c:v>
                </c:pt>
                <c:pt idx="6">
                  <c:v>46</c:v>
                </c:pt>
                <c:pt idx="7">
                  <c:v>51</c:v>
                </c:pt>
                <c:pt idx="8">
                  <c:v>55</c:v>
                </c:pt>
                <c:pt idx="9">
                  <c:v>60</c:v>
                </c:pt>
                <c:pt idx="10">
                  <c:v>64</c:v>
                </c:pt>
                <c:pt idx="11">
                  <c:v>70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91</c:v>
                </c:pt>
                <c:pt idx="16">
                  <c:v>97</c:v>
                </c:pt>
                <c:pt idx="17">
                  <c:v>102</c:v>
                </c:pt>
                <c:pt idx="18">
                  <c:v>109</c:v>
                </c:pt>
                <c:pt idx="19">
                  <c:v>115</c:v>
                </c:pt>
                <c:pt idx="20">
                  <c:v>120</c:v>
                </c:pt>
                <c:pt idx="21">
                  <c:v>126</c:v>
                </c:pt>
                <c:pt idx="22">
                  <c:v>133</c:v>
                </c:pt>
                <c:pt idx="23">
                  <c:v>141</c:v>
                </c:pt>
                <c:pt idx="24">
                  <c:v>149</c:v>
                </c:pt>
                <c:pt idx="25">
                  <c:v>157</c:v>
                </c:pt>
                <c:pt idx="26">
                  <c:v>169</c:v>
                </c:pt>
                <c:pt idx="27">
                  <c:v>181</c:v>
                </c:pt>
                <c:pt idx="28">
                  <c:v>198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38755902"/>
        <c:axId val="47428614"/>
      </c:scatterChart>
      <c:valAx>
        <c:axId val="387559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28614"/>
        <c:crossesAt val="0"/>
        <c:crossBetween val="midCat"/>
      </c:valAx>
      <c:valAx>
        <c:axId val="47428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559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FNмм(х)_(14_26)</a:t>
            </a:r>
          </a:p>
        </c:rich>
      </c:tx>
      <c:layout>
        <c:manualLayout>
          <c:xMode val="edge"/>
          <c:yMode val="edge"/>
          <c:x val="0.290203599881971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159043965772"/>
          <c:y val="0.164548265200962"/>
          <c:w val="0.898347595160814"/>
          <c:h val="0.7722432153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Q$25:$Q$53</c:f>
              <c:numCache>
                <c:formatCode>General</c:formatCode>
                <c:ptCount val="29"/>
                <c:pt idx="0">
                  <c:v>23</c:v>
                </c:pt>
                <c:pt idx="1">
                  <c:v>27</c:v>
                </c:pt>
                <c:pt idx="2">
                  <c:v>31</c:v>
                </c:pt>
                <c:pt idx="3">
                  <c:v>35</c:v>
                </c:pt>
                <c:pt idx="4">
                  <c:v>38</c:v>
                </c:pt>
                <c:pt idx="5">
                  <c:v>42</c:v>
                </c:pt>
                <c:pt idx="6">
                  <c:v>46</c:v>
                </c:pt>
                <c:pt idx="7">
                  <c:v>51</c:v>
                </c:pt>
                <c:pt idx="8">
                  <c:v>55</c:v>
                </c:pt>
                <c:pt idx="9">
                  <c:v>60</c:v>
                </c:pt>
                <c:pt idx="10">
                  <c:v>64</c:v>
                </c:pt>
                <c:pt idx="11">
                  <c:v>70</c:v>
                </c:pt>
                <c:pt idx="12">
                  <c:v>75</c:v>
                </c:pt>
                <c:pt idx="13">
                  <c:v>81</c:v>
                </c:pt>
                <c:pt idx="14">
                  <c:v>87</c:v>
                </c:pt>
                <c:pt idx="15">
                  <c:v>91</c:v>
                </c:pt>
                <c:pt idx="16">
                  <c:v>97</c:v>
                </c:pt>
                <c:pt idx="17">
                  <c:v>102</c:v>
                </c:pt>
                <c:pt idx="18">
                  <c:v>109</c:v>
                </c:pt>
                <c:pt idx="19">
                  <c:v>115</c:v>
                </c:pt>
                <c:pt idx="20">
                  <c:v>120</c:v>
                </c:pt>
                <c:pt idx="21">
                  <c:v>126</c:v>
                </c:pt>
                <c:pt idx="22">
                  <c:v>133</c:v>
                </c:pt>
                <c:pt idx="23">
                  <c:v>141</c:v>
                </c:pt>
                <c:pt idx="24">
                  <c:v>149</c:v>
                </c:pt>
                <c:pt idx="25">
                  <c:v>157</c:v>
                </c:pt>
                <c:pt idx="26">
                  <c:v>169</c:v>
                </c:pt>
                <c:pt idx="27">
                  <c:v>181</c:v>
                </c:pt>
                <c:pt idx="28">
                  <c:v>198</c:v>
                </c:pt>
              </c:numCache>
            </c:numRef>
          </c:xVal>
          <c:yVal>
            <c:numRef>
              <c:f>'1.2.2_Sh_WRC'!$R$25:$R$53</c:f>
              <c:numCache>
                <c:formatCode>General</c:formatCode>
                <c:ptCount val="29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8</c:v>
                </c:pt>
                <c:pt idx="16">
                  <c:v>26</c:v>
                </c:pt>
                <c:pt idx="17">
                  <c:v>24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6</c:v>
                </c:pt>
                <c:pt idx="22">
                  <c:v>14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</c:numCache>
            </c:numRef>
          </c:yVal>
          <c:smooth val="0"/>
        </c:ser>
        <c:axId val="35887786"/>
        <c:axId val="78767539"/>
      </c:scatterChart>
      <c:valAx>
        <c:axId val="358877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67539"/>
        <c:crossesAt val="0"/>
        <c:crossBetween val="midCat"/>
      </c:valAx>
      <c:valAx>
        <c:axId val="78767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877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FN(Ф)</a:t>
            </a:r>
          </a:p>
        </c:rich>
      </c:tx>
      <c:layout>
        <c:manualLayout>
          <c:xMode val="edge"/>
          <c:yMode val="edge"/>
          <c:x val="0.448656933128983"/>
          <c:y val="0.0412032355915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06808098734"/>
          <c:y val="0.112360970677452"/>
          <c:w val="0.93208034201823"/>
          <c:h val="0.8810667340748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1.2.2_Sh_WRC'!$D$108:$D$122</c:f>
              <c:numCache>
                <c:formatCode>General</c:formatCode>
                <c:ptCount val="15"/>
                <c:pt idx="0">
                  <c:v>47</c:v>
                </c:pt>
                <c:pt idx="1">
                  <c:v>58.2</c:v>
                </c:pt>
                <c:pt idx="2">
                  <c:v>66.9</c:v>
                </c:pt>
                <c:pt idx="3">
                  <c:v>15.9</c:v>
                </c:pt>
                <c:pt idx="4">
                  <c:v>27.4</c:v>
                </c:pt>
                <c:pt idx="5">
                  <c:v>38.5</c:v>
                </c:pt>
                <c:pt idx="6">
                  <c:v>47.4</c:v>
                </c:pt>
                <c:pt idx="7">
                  <c:v>4.3</c:v>
                </c:pt>
                <c:pt idx="8">
                  <c:v>13</c:v>
                </c:pt>
                <c:pt idx="9">
                  <c:v>22.8</c:v>
                </c:pt>
                <c:pt idx="10">
                  <c:v>31.3</c:v>
                </c:pt>
                <c:pt idx="11">
                  <c:v>-0.8</c:v>
                </c:pt>
                <c:pt idx="12">
                  <c:v>4.7</c:v>
                </c:pt>
                <c:pt idx="13">
                  <c:v>12.3</c:v>
                </c:pt>
                <c:pt idx="14">
                  <c:v>19.8</c:v>
                </c:pt>
              </c:numCache>
            </c:numRef>
          </c:xVal>
          <c:yVal>
            <c:numRef>
              <c:f>'1.2.2_Sh_WRC'!$E$108:$E$122</c:f>
              <c:numCache>
                <c:formatCode>General</c:formatCode>
                <c:ptCount val="15"/>
                <c:pt idx="0">
                  <c:v>77.7</c:v>
                </c:pt>
                <c:pt idx="1">
                  <c:v>107.6</c:v>
                </c:pt>
                <c:pt idx="2">
                  <c:v>128.8</c:v>
                </c:pt>
                <c:pt idx="3">
                  <c:v>18.5</c:v>
                </c:pt>
                <c:pt idx="4">
                  <c:v>39.8</c:v>
                </c:pt>
                <c:pt idx="5">
                  <c:v>65.9</c:v>
                </c:pt>
                <c:pt idx="6">
                  <c:v>88.8</c:v>
                </c:pt>
                <c:pt idx="7">
                  <c:v>8.9</c:v>
                </c:pt>
                <c:pt idx="8">
                  <c:v>16.6</c:v>
                </c:pt>
                <c:pt idx="9">
                  <c:v>36.6</c:v>
                </c:pt>
                <c:pt idx="10">
                  <c:v>58.5</c:v>
                </c:pt>
                <c:pt idx="11">
                  <c:v>3.5</c:v>
                </c:pt>
                <c:pt idx="12">
                  <c:v>5.2</c:v>
                </c:pt>
                <c:pt idx="13">
                  <c:v>16.8</c:v>
                </c:pt>
                <c:pt idx="14">
                  <c:v>34.9</c:v>
                </c:pt>
              </c:numCache>
            </c:numRef>
          </c:yVal>
          <c:smooth val="0"/>
        </c:ser>
        <c:axId val="15033074"/>
        <c:axId val="88152397"/>
      </c:scatterChart>
      <c:valAx>
        <c:axId val="150330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, %</a:t>
                </a:r>
              </a:p>
            </c:rich>
          </c:tx>
          <c:layout>
            <c:manualLayout>
              <c:xMode val="edge"/>
              <c:yMode val="edge"/>
              <c:x val="0.473824312333629"/>
              <c:y val="0.873736097067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52397"/>
        <c:crossesAt val="0"/>
        <c:crossBetween val="midCat"/>
      </c:valAx>
      <c:valAx>
        <c:axId val="88152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36299104622086"/>
              <c:y val="0.4313700707785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330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Ф) из Delong diagram</a:t>
            </a:r>
          </a:p>
        </c:rich>
      </c:tx>
      <c:layout>
        <c:manualLayout>
          <c:xMode val="edge"/>
          <c:yMode val="edge"/>
          <c:x val="0.277386290839206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324791800128"/>
          <c:y val="0.137316038912447"/>
          <c:w val="0.881806534272902"/>
          <c:h val="0.7695185831878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1.2.3_DeLong'!$B$4:$B$14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.6</c:v>
                </c:pt>
                <c:pt idx="6">
                  <c:v>9.2</c:v>
                </c:pt>
                <c:pt idx="7">
                  <c:v>10.7</c:v>
                </c:pt>
                <c:pt idx="8">
                  <c:v>12.3</c:v>
                </c:pt>
                <c:pt idx="9">
                  <c:v>13.8</c:v>
                </c:pt>
                <c:pt idx="10">
                  <c:v>15.3</c:v>
                </c:pt>
              </c:numCache>
            </c:numRef>
          </c:xVal>
          <c:yVal>
            <c:numRef>
              <c:f>'1.2.3_DeLong'!$C$4:$C$14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</c:numCache>
            </c:numRef>
          </c:yVal>
          <c:smooth val="0"/>
        </c:ser>
        <c:axId val="6843315"/>
        <c:axId val="70124914"/>
      </c:scatterChart>
      <c:valAx>
        <c:axId val="68433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Ф, %</a:t>
                </a:r>
              </a:p>
            </c:rich>
          </c:tx>
          <c:layout>
            <c:manualLayout>
              <c:xMode val="edge"/>
              <c:yMode val="edge"/>
              <c:x val="0.50552530429212"/>
              <c:y val="0.876652531803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24914"/>
        <c:crossesAt val="0"/>
        <c:crossBetween val="midCat"/>
      </c:valAx>
      <c:valAx>
        <c:axId val="70124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4583600256246"/>
              <c:y val="0.36567722624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33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26777706598"/>
          <c:y val="0.0165876777251185"/>
          <c:w val="0.954035874439462"/>
          <c:h val="0.983412322274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1.2.3_DeLong'!$B$4:$B$14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.6</c:v>
                </c:pt>
                <c:pt idx="6">
                  <c:v>9.2</c:v>
                </c:pt>
                <c:pt idx="7">
                  <c:v>10.7</c:v>
                </c:pt>
                <c:pt idx="8">
                  <c:v>12.3</c:v>
                </c:pt>
                <c:pt idx="9">
                  <c:v>13.8</c:v>
                </c:pt>
                <c:pt idx="10">
                  <c:v>15.3</c:v>
                </c:pt>
              </c:numCache>
            </c:numRef>
          </c:xVal>
          <c:yVal>
            <c:numRef>
              <c:f>'1.2.3_DeLong'!$C$4:$C$14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</c:numCache>
            </c:numRef>
          </c:yVal>
          <c:smooth val="0"/>
        </c:ser>
        <c:axId val="21219155"/>
        <c:axId val="37175695"/>
      </c:scatterChart>
      <c:valAx>
        <c:axId val="212191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75695"/>
        <c:crossesAt val="0"/>
        <c:crossBetween val="midCat"/>
      </c:valAx>
      <c:valAx>
        <c:axId val="37175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191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8_26)</a:t>
            </a:r>
          </a:p>
        </c:rich>
      </c:tx>
      <c:layout>
        <c:manualLayout>
          <c:xMode val="edge"/>
          <c:yMode val="edge"/>
          <c:x val="0.279978586723769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158458244111"/>
          <c:y val="0.170359337181158"/>
          <c:w val="0.92005710206995"/>
          <c:h val="0.828709737479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Q$25:$AQ$31</c:f>
              <c:numCache>
                <c:formatCode>General</c:formatCode>
                <c:ptCount val="7"/>
                <c:pt idx="0">
                  <c:v>17</c:v>
                </c:pt>
                <c:pt idx="1">
                  <c:v>30</c:v>
                </c:pt>
                <c:pt idx="2">
                  <c:v>40</c:v>
                </c:pt>
                <c:pt idx="3">
                  <c:v>49</c:v>
                </c:pt>
                <c:pt idx="4">
                  <c:v>60</c:v>
                </c:pt>
                <c:pt idx="5">
                  <c:v>70</c:v>
                </c:pt>
                <c:pt idx="6">
                  <c:v>77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86303044"/>
        <c:axId val="20931612"/>
      </c:scatterChart>
      <c:valAx>
        <c:axId val="863030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31612"/>
        <c:crossesAt val="0"/>
        <c:crossBetween val="midCat"/>
      </c:valAx>
      <c:valAx>
        <c:axId val="20931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030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0_20)</a:t>
            </a:r>
          </a:p>
        </c:rich>
      </c:tx>
      <c:layout>
        <c:manualLayout>
          <c:xMode val="edge"/>
          <c:yMode val="edge"/>
          <c:x val="0.242972660762418"/>
          <c:y val="0.0678355249426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796688486715"/>
          <c:y val="0.188687121686496"/>
          <c:w val="0.890450519830574"/>
          <c:h val="0.807555833855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R$25:$AR$31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26</c:v>
                </c:pt>
                <c:pt idx="3">
                  <c:v>33</c:v>
                </c:pt>
                <c:pt idx="4">
                  <c:v>41</c:v>
                </c:pt>
                <c:pt idx="5">
                  <c:v>47</c:v>
                </c:pt>
                <c:pt idx="6">
                  <c:v>53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65780592"/>
        <c:axId val="34646330"/>
      </c:scatterChart>
      <c:valAx>
        <c:axId val="657805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46330"/>
        <c:crossesAt val="0"/>
        <c:crossBetween val="midCat"/>
      </c:valAx>
      <c:valAx>
        <c:axId val="34646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805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0_22)</a:t>
            </a:r>
          </a:p>
        </c:rich>
      </c:tx>
      <c:layout>
        <c:manualLayout>
          <c:xMode val="edge"/>
          <c:yMode val="edge"/>
          <c:x val="0.256106452788917"/>
          <c:y val="0.0608485299590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417061611374"/>
          <c:y val="0.16970599181243"/>
          <c:w val="0.895552314983595"/>
          <c:h val="0.8271306289542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S$25:$AS$31</c:f>
              <c:numCache>
                <c:formatCode>General</c:formatCode>
                <c:ptCount val="7"/>
                <c:pt idx="0">
                  <c:v>13</c:v>
                </c:pt>
                <c:pt idx="1">
                  <c:v>24</c:v>
                </c:pt>
                <c:pt idx="2">
                  <c:v>31</c:v>
                </c:pt>
                <c:pt idx="3">
                  <c:v>38</c:v>
                </c:pt>
                <c:pt idx="4">
                  <c:v>48</c:v>
                </c:pt>
                <c:pt idx="5">
                  <c:v>55</c:v>
                </c:pt>
                <c:pt idx="6">
                  <c:v>62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15849549"/>
        <c:axId val="20274592"/>
      </c:scatterChart>
      <c:valAx>
        <c:axId val="158495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74592"/>
        <c:crossesAt val="0"/>
        <c:crossBetween val="midCat"/>
      </c:valAx>
      <c:valAx>
        <c:axId val="20274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495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0_24)</a:t>
            </a:r>
          </a:p>
        </c:rich>
      </c:tx>
      <c:layout>
        <c:manualLayout>
          <c:xMode val="edge"/>
          <c:yMode val="edge"/>
          <c:x val="0.244461276273433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20166635107"/>
          <c:y val="0.169614596909328"/>
          <c:w val="0.891687180458247"/>
          <c:h val="0.827220256935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T$25:$AT$31</c:f>
              <c:numCache>
                <c:formatCode>General</c:formatCode>
                <c:ptCount val="7"/>
                <c:pt idx="0">
                  <c:v>15</c:v>
                </c:pt>
                <c:pt idx="1">
                  <c:v>27</c:v>
                </c:pt>
                <c:pt idx="2">
                  <c:v>36</c:v>
                </c:pt>
                <c:pt idx="3">
                  <c:v>44</c:v>
                </c:pt>
                <c:pt idx="4">
                  <c:v>54</c:v>
                </c:pt>
                <c:pt idx="5">
                  <c:v>62</c:v>
                </c:pt>
                <c:pt idx="6">
                  <c:v>70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62975228"/>
        <c:axId val="1925169"/>
      </c:scatterChart>
      <c:valAx>
        <c:axId val="629752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5169"/>
        <c:crossesAt val="0"/>
        <c:crossBetween val="midCat"/>
      </c:valAx>
      <c:valAx>
        <c:axId val="1925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752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0_26)</a:t>
            </a:r>
          </a:p>
        </c:rich>
      </c:tx>
      <c:layout>
        <c:manualLayout>
          <c:xMode val="edge"/>
          <c:yMode val="edge"/>
          <c:x val="0.242826882341614"/>
          <c:y val="0.0599779897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916811091854"/>
          <c:y val="0.167828319882612"/>
          <c:w val="0.890429424224918"/>
          <c:h val="0.8288701393983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U$25:$AU$31</c:f>
              <c:numCache>
                <c:formatCode>General</c:formatCode>
                <c:ptCount val="7"/>
                <c:pt idx="0">
                  <c:v>17</c:v>
                </c:pt>
                <c:pt idx="1">
                  <c:v>30</c:v>
                </c:pt>
                <c:pt idx="2">
                  <c:v>40</c:v>
                </c:pt>
                <c:pt idx="3">
                  <c:v>49</c:v>
                </c:pt>
                <c:pt idx="4">
                  <c:v>60</c:v>
                </c:pt>
                <c:pt idx="5">
                  <c:v>70</c:v>
                </c:pt>
                <c:pt idx="6">
                  <c:v>77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60657813"/>
        <c:axId val="41488838"/>
      </c:scatterChart>
      <c:valAx>
        <c:axId val="606578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88838"/>
        <c:crossesAt val="0"/>
        <c:crossBetween val="midCat"/>
      </c:valAx>
      <c:valAx>
        <c:axId val="41488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578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Фмм(х)_(12_20)</a:t>
            </a:r>
          </a:p>
        </c:rich>
      </c:tx>
      <c:layout>
        <c:manualLayout>
          <c:xMode val="edge"/>
          <c:yMode val="edge"/>
          <c:x val="0.200090232348297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82021204602"/>
          <c:y val="0.169614596909328"/>
          <c:w val="0.872546808030679"/>
          <c:h val="0.827220256935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.2.2_Sh_WRC'!$AV$25:$AV$31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26</c:v>
                </c:pt>
                <c:pt idx="3">
                  <c:v>33</c:v>
                </c:pt>
                <c:pt idx="4">
                  <c:v>41</c:v>
                </c:pt>
                <c:pt idx="5">
                  <c:v>47</c:v>
                </c:pt>
                <c:pt idx="6">
                  <c:v>53</c:v>
                </c:pt>
              </c:numCache>
            </c:numRef>
          </c:xVal>
          <c:yVal>
            <c:numRef>
              <c:f>'1.2.2_Sh_WRC'!$BD$25:$BD$31</c:f>
              <c:numCache>
                <c:formatCode>General</c:formatCode>
                <c:ptCount val="7"/>
                <c:pt idx="0">
                  <c:v>10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21109688"/>
        <c:axId val="5602882"/>
      </c:scatterChart>
      <c:valAx>
        <c:axId val="211096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2882"/>
        <c:crossesAt val="0"/>
        <c:crossBetween val="midCat"/>
      </c:valAx>
      <c:valAx>
        <c:axId val="5602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096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43600</xdr:colOff>
      <xdr:row>34</xdr:row>
      <xdr:rowOff>28440</xdr:rowOff>
    </xdr:from>
    <xdr:to>
      <xdr:col>44</xdr:col>
      <xdr:colOff>21600</xdr:colOff>
      <xdr:row>43</xdr:row>
      <xdr:rowOff>95400</xdr:rowOff>
    </xdr:to>
    <xdr:graphicFrame>
      <xdr:nvGraphicFramePr>
        <xdr:cNvPr id="0" name="Диаграмма 1"/>
        <xdr:cNvGraphicFramePr/>
      </xdr:nvGraphicFramePr>
      <xdr:xfrm>
        <a:off x="18902880" y="5533920"/>
        <a:ext cx="19004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543600</xdr:colOff>
      <xdr:row>45</xdr:row>
      <xdr:rowOff>0</xdr:rowOff>
    </xdr:from>
    <xdr:to>
      <xdr:col>44</xdr:col>
      <xdr:colOff>211320</xdr:colOff>
      <xdr:row>55</xdr:row>
      <xdr:rowOff>28440</xdr:rowOff>
    </xdr:to>
    <xdr:graphicFrame>
      <xdr:nvGraphicFramePr>
        <xdr:cNvPr id="1" name="Диаграмма 2"/>
        <xdr:cNvGraphicFramePr/>
      </xdr:nvGraphicFramePr>
      <xdr:xfrm>
        <a:off x="18902880" y="7572240"/>
        <a:ext cx="2090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553680</xdr:colOff>
      <xdr:row>55</xdr:row>
      <xdr:rowOff>152640</xdr:rowOff>
    </xdr:from>
    <xdr:to>
      <xdr:col>44</xdr:col>
      <xdr:colOff>158760</xdr:colOff>
      <xdr:row>66</xdr:row>
      <xdr:rowOff>19440</xdr:rowOff>
    </xdr:to>
    <xdr:graphicFrame>
      <xdr:nvGraphicFramePr>
        <xdr:cNvPr id="2" name="Диаграмма 3"/>
        <xdr:cNvGraphicFramePr/>
      </xdr:nvGraphicFramePr>
      <xdr:xfrm>
        <a:off x="18912960" y="9630000"/>
        <a:ext cx="20275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31680</xdr:colOff>
      <xdr:row>67</xdr:row>
      <xdr:rowOff>19440</xdr:rowOff>
    </xdr:from>
    <xdr:to>
      <xdr:col>44</xdr:col>
      <xdr:colOff>200880</xdr:colOff>
      <xdr:row>77</xdr:row>
      <xdr:rowOff>47520</xdr:rowOff>
    </xdr:to>
    <xdr:graphicFrame>
      <xdr:nvGraphicFramePr>
        <xdr:cNvPr id="3" name="Диаграмма 4"/>
        <xdr:cNvGraphicFramePr/>
      </xdr:nvGraphicFramePr>
      <xdr:xfrm>
        <a:off x="18965520" y="11782800"/>
        <a:ext cx="20170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0</xdr:colOff>
      <xdr:row>34</xdr:row>
      <xdr:rowOff>123840</xdr:rowOff>
    </xdr:from>
    <xdr:to>
      <xdr:col>53</xdr:col>
      <xdr:colOff>21600</xdr:colOff>
      <xdr:row>43</xdr:row>
      <xdr:rowOff>162360</xdr:rowOff>
    </xdr:to>
    <xdr:graphicFrame>
      <xdr:nvGraphicFramePr>
        <xdr:cNvPr id="4" name="Диаграмма 5"/>
        <xdr:cNvGraphicFramePr/>
      </xdr:nvGraphicFramePr>
      <xdr:xfrm>
        <a:off x="22672800" y="5629320"/>
        <a:ext cx="18694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8</xdr:col>
      <xdr:colOff>0</xdr:colOff>
      <xdr:row>45</xdr:row>
      <xdr:rowOff>133200</xdr:rowOff>
    </xdr:from>
    <xdr:to>
      <xdr:col>53</xdr:col>
      <xdr:colOff>126720</xdr:colOff>
      <xdr:row>55</xdr:row>
      <xdr:rowOff>162360</xdr:rowOff>
    </xdr:to>
    <xdr:graphicFrame>
      <xdr:nvGraphicFramePr>
        <xdr:cNvPr id="5" name="Диаграмма 6"/>
        <xdr:cNvGraphicFramePr/>
      </xdr:nvGraphicFramePr>
      <xdr:xfrm>
        <a:off x="22672800" y="7705440"/>
        <a:ext cx="197460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8</xdr:col>
      <xdr:colOff>42120</xdr:colOff>
      <xdr:row>56</xdr:row>
      <xdr:rowOff>114840</xdr:rowOff>
    </xdr:from>
    <xdr:to>
      <xdr:col>53</xdr:col>
      <xdr:colOff>95040</xdr:colOff>
      <xdr:row>66</xdr:row>
      <xdr:rowOff>142920</xdr:rowOff>
    </xdr:to>
    <xdr:graphicFrame>
      <xdr:nvGraphicFramePr>
        <xdr:cNvPr id="6" name="Диаграмма 7"/>
        <xdr:cNvGraphicFramePr/>
      </xdr:nvGraphicFramePr>
      <xdr:xfrm>
        <a:off x="22714920" y="9782640"/>
        <a:ext cx="19008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7</xdr:col>
      <xdr:colOff>348480</xdr:colOff>
      <xdr:row>67</xdr:row>
      <xdr:rowOff>142920</xdr:rowOff>
    </xdr:from>
    <xdr:to>
      <xdr:col>52</xdr:col>
      <xdr:colOff>369720</xdr:colOff>
      <xdr:row>78</xdr:row>
      <xdr:rowOff>9720</xdr:rowOff>
    </xdr:to>
    <xdr:graphicFrame>
      <xdr:nvGraphicFramePr>
        <xdr:cNvPr id="7" name="Диаграмма 8"/>
        <xdr:cNvGraphicFramePr/>
      </xdr:nvGraphicFramePr>
      <xdr:xfrm>
        <a:off x="22651560" y="11906280"/>
        <a:ext cx="18691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7</xdr:col>
      <xdr:colOff>0</xdr:colOff>
      <xdr:row>35</xdr:row>
      <xdr:rowOff>0</xdr:rowOff>
    </xdr:from>
    <xdr:to>
      <xdr:col>60</xdr:col>
      <xdr:colOff>317160</xdr:colOff>
      <xdr:row>45</xdr:row>
      <xdr:rowOff>28440</xdr:rowOff>
    </xdr:to>
    <xdr:graphicFrame>
      <xdr:nvGraphicFramePr>
        <xdr:cNvPr id="8" name="Диаграмма 9"/>
        <xdr:cNvGraphicFramePr/>
      </xdr:nvGraphicFramePr>
      <xdr:xfrm>
        <a:off x="26400600" y="5667480"/>
        <a:ext cx="15955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7</xdr:col>
      <xdr:colOff>0</xdr:colOff>
      <xdr:row>46</xdr:row>
      <xdr:rowOff>0</xdr:rowOff>
    </xdr:from>
    <xdr:to>
      <xdr:col>60</xdr:col>
      <xdr:colOff>296280</xdr:colOff>
      <xdr:row>56</xdr:row>
      <xdr:rowOff>28440</xdr:rowOff>
    </xdr:to>
    <xdr:graphicFrame>
      <xdr:nvGraphicFramePr>
        <xdr:cNvPr id="9" name="Диаграмма 10"/>
        <xdr:cNvGraphicFramePr/>
      </xdr:nvGraphicFramePr>
      <xdr:xfrm>
        <a:off x="26400600" y="7763040"/>
        <a:ext cx="157464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7</xdr:col>
      <xdr:colOff>0</xdr:colOff>
      <xdr:row>57</xdr:row>
      <xdr:rowOff>0</xdr:rowOff>
    </xdr:from>
    <xdr:to>
      <xdr:col>60</xdr:col>
      <xdr:colOff>327960</xdr:colOff>
      <xdr:row>67</xdr:row>
      <xdr:rowOff>28440</xdr:rowOff>
    </xdr:to>
    <xdr:graphicFrame>
      <xdr:nvGraphicFramePr>
        <xdr:cNvPr id="10" name="Диаграмма 11"/>
        <xdr:cNvGraphicFramePr/>
      </xdr:nvGraphicFramePr>
      <xdr:xfrm>
        <a:off x="26400600" y="9858240"/>
        <a:ext cx="16063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7</xdr:col>
      <xdr:colOff>0</xdr:colOff>
      <xdr:row>68</xdr:row>
      <xdr:rowOff>0</xdr:rowOff>
    </xdr:from>
    <xdr:to>
      <xdr:col>60</xdr:col>
      <xdr:colOff>306720</xdr:colOff>
      <xdr:row>78</xdr:row>
      <xdr:rowOff>28080</xdr:rowOff>
    </xdr:to>
    <xdr:graphicFrame>
      <xdr:nvGraphicFramePr>
        <xdr:cNvPr id="11" name="Диаграмма 12"/>
        <xdr:cNvGraphicFramePr/>
      </xdr:nvGraphicFramePr>
      <xdr:xfrm>
        <a:off x="26400600" y="11953800"/>
        <a:ext cx="15850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3</xdr:col>
      <xdr:colOff>338040</xdr:colOff>
      <xdr:row>35</xdr:row>
      <xdr:rowOff>9720</xdr:rowOff>
    </xdr:from>
    <xdr:to>
      <xdr:col>67</xdr:col>
      <xdr:colOff>84960</xdr:colOff>
      <xdr:row>45</xdr:row>
      <xdr:rowOff>38160</xdr:rowOff>
    </xdr:to>
    <xdr:graphicFrame>
      <xdr:nvGraphicFramePr>
        <xdr:cNvPr id="12" name="Диаграмма 13"/>
        <xdr:cNvGraphicFramePr/>
      </xdr:nvGraphicFramePr>
      <xdr:xfrm>
        <a:off x="29549160" y="5677200"/>
        <a:ext cx="126864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4</xdr:col>
      <xdr:colOff>0</xdr:colOff>
      <xdr:row>46</xdr:row>
      <xdr:rowOff>0</xdr:rowOff>
    </xdr:from>
    <xdr:to>
      <xdr:col>67</xdr:col>
      <xdr:colOff>74160</xdr:colOff>
      <xdr:row>56</xdr:row>
      <xdr:rowOff>28440</xdr:rowOff>
    </xdr:to>
    <xdr:graphicFrame>
      <xdr:nvGraphicFramePr>
        <xdr:cNvPr id="13" name="Диаграмма 14"/>
        <xdr:cNvGraphicFramePr/>
      </xdr:nvGraphicFramePr>
      <xdr:xfrm>
        <a:off x="29591640" y="7763040"/>
        <a:ext cx="121536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4</xdr:col>
      <xdr:colOff>0</xdr:colOff>
      <xdr:row>57</xdr:row>
      <xdr:rowOff>0</xdr:rowOff>
    </xdr:from>
    <xdr:to>
      <xdr:col>67</xdr:col>
      <xdr:colOff>127080</xdr:colOff>
      <xdr:row>67</xdr:row>
      <xdr:rowOff>28440</xdr:rowOff>
    </xdr:to>
    <xdr:graphicFrame>
      <xdr:nvGraphicFramePr>
        <xdr:cNvPr id="14" name="Диаграмма 15"/>
        <xdr:cNvGraphicFramePr/>
      </xdr:nvGraphicFramePr>
      <xdr:xfrm>
        <a:off x="29591640" y="9858240"/>
        <a:ext cx="1268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4</xdr:col>
      <xdr:colOff>0</xdr:colOff>
      <xdr:row>68</xdr:row>
      <xdr:rowOff>0</xdr:rowOff>
    </xdr:from>
    <xdr:to>
      <xdr:col>67</xdr:col>
      <xdr:colOff>95400</xdr:colOff>
      <xdr:row>78</xdr:row>
      <xdr:rowOff>28080</xdr:rowOff>
    </xdr:to>
    <xdr:graphicFrame>
      <xdr:nvGraphicFramePr>
        <xdr:cNvPr id="15" name="Диаграмма 16"/>
        <xdr:cNvGraphicFramePr/>
      </xdr:nvGraphicFramePr>
      <xdr:xfrm>
        <a:off x="29591640" y="11953800"/>
        <a:ext cx="12366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2</xdr:col>
      <xdr:colOff>0</xdr:colOff>
      <xdr:row>34</xdr:row>
      <xdr:rowOff>0</xdr:rowOff>
    </xdr:from>
    <xdr:to>
      <xdr:col>76</xdr:col>
      <xdr:colOff>472320</xdr:colOff>
      <xdr:row>43</xdr:row>
      <xdr:rowOff>37800</xdr:rowOff>
    </xdr:to>
    <xdr:graphicFrame>
      <xdr:nvGraphicFramePr>
        <xdr:cNvPr id="16" name="Диаграмма 17"/>
        <xdr:cNvGraphicFramePr/>
      </xdr:nvGraphicFramePr>
      <xdr:xfrm>
        <a:off x="32962320" y="5505480"/>
        <a:ext cx="2188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2</xdr:col>
      <xdr:colOff>0</xdr:colOff>
      <xdr:row>45</xdr:row>
      <xdr:rowOff>0</xdr:rowOff>
    </xdr:from>
    <xdr:to>
      <xdr:col>76</xdr:col>
      <xdr:colOff>349560</xdr:colOff>
      <xdr:row>55</xdr:row>
      <xdr:rowOff>28440</xdr:rowOff>
    </xdr:to>
    <xdr:graphicFrame>
      <xdr:nvGraphicFramePr>
        <xdr:cNvPr id="17" name="Диаграмма 18"/>
        <xdr:cNvGraphicFramePr/>
      </xdr:nvGraphicFramePr>
      <xdr:xfrm>
        <a:off x="32962320" y="7572240"/>
        <a:ext cx="20653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570240</xdr:colOff>
      <xdr:row>58</xdr:row>
      <xdr:rowOff>95040</xdr:rowOff>
    </xdr:from>
    <xdr:to>
      <xdr:col>5</xdr:col>
      <xdr:colOff>254160</xdr:colOff>
      <xdr:row>67</xdr:row>
      <xdr:rowOff>123480</xdr:rowOff>
    </xdr:to>
    <xdr:graphicFrame>
      <xdr:nvGraphicFramePr>
        <xdr:cNvPr id="18" name="Диаграмма 20"/>
        <xdr:cNvGraphicFramePr/>
      </xdr:nvGraphicFramePr>
      <xdr:xfrm>
        <a:off x="570240" y="10144080"/>
        <a:ext cx="260172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10080</xdr:colOff>
      <xdr:row>58</xdr:row>
      <xdr:rowOff>142560</xdr:rowOff>
    </xdr:from>
    <xdr:to>
      <xdr:col>13</xdr:col>
      <xdr:colOff>103320</xdr:colOff>
      <xdr:row>67</xdr:row>
      <xdr:rowOff>180720</xdr:rowOff>
    </xdr:to>
    <xdr:graphicFrame>
      <xdr:nvGraphicFramePr>
        <xdr:cNvPr id="19" name="Диаграмма 21"/>
        <xdr:cNvGraphicFramePr/>
      </xdr:nvGraphicFramePr>
      <xdr:xfrm>
        <a:off x="5009400" y="10191600"/>
        <a:ext cx="23918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58</xdr:row>
      <xdr:rowOff>142560</xdr:rowOff>
    </xdr:from>
    <xdr:to>
      <xdr:col>23</xdr:col>
      <xdr:colOff>105840</xdr:colOff>
      <xdr:row>67</xdr:row>
      <xdr:rowOff>180720</xdr:rowOff>
    </xdr:to>
    <xdr:graphicFrame>
      <xdr:nvGraphicFramePr>
        <xdr:cNvPr id="20" name="Диаграмма 22"/>
        <xdr:cNvGraphicFramePr/>
      </xdr:nvGraphicFramePr>
      <xdr:xfrm>
        <a:off x="9440640" y="10191600"/>
        <a:ext cx="25135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5</xdr:col>
      <xdr:colOff>275040</xdr:colOff>
      <xdr:row>77</xdr:row>
      <xdr:rowOff>37800</xdr:rowOff>
    </xdr:to>
    <xdr:graphicFrame>
      <xdr:nvGraphicFramePr>
        <xdr:cNvPr id="21" name="Диаграмма 23"/>
        <xdr:cNvGraphicFramePr/>
      </xdr:nvGraphicFramePr>
      <xdr:xfrm>
        <a:off x="644400" y="11953800"/>
        <a:ext cx="25484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78</xdr:row>
      <xdr:rowOff>0</xdr:rowOff>
    </xdr:from>
    <xdr:to>
      <xdr:col>5</xdr:col>
      <xdr:colOff>275040</xdr:colOff>
      <xdr:row>88</xdr:row>
      <xdr:rowOff>133560</xdr:rowOff>
    </xdr:to>
    <xdr:graphicFrame>
      <xdr:nvGraphicFramePr>
        <xdr:cNvPr id="22" name="Диаграмма 24"/>
        <xdr:cNvGraphicFramePr/>
      </xdr:nvGraphicFramePr>
      <xdr:xfrm>
        <a:off x="644400" y="13858920"/>
        <a:ext cx="25484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90</xdr:row>
      <xdr:rowOff>0</xdr:rowOff>
    </xdr:from>
    <xdr:to>
      <xdr:col>5</xdr:col>
      <xdr:colOff>275040</xdr:colOff>
      <xdr:row>101</xdr:row>
      <xdr:rowOff>142920</xdr:rowOff>
    </xdr:to>
    <xdr:graphicFrame>
      <xdr:nvGraphicFramePr>
        <xdr:cNvPr id="23" name="Диаграмма 25"/>
        <xdr:cNvGraphicFramePr/>
      </xdr:nvGraphicFramePr>
      <xdr:xfrm>
        <a:off x="644400" y="15973560"/>
        <a:ext cx="2548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7</xdr:col>
      <xdr:colOff>0</xdr:colOff>
      <xdr:row>58</xdr:row>
      <xdr:rowOff>0</xdr:rowOff>
    </xdr:from>
    <xdr:to>
      <xdr:col>33</xdr:col>
      <xdr:colOff>103320</xdr:colOff>
      <xdr:row>67</xdr:row>
      <xdr:rowOff>37800</xdr:rowOff>
    </xdr:to>
    <xdr:graphicFrame>
      <xdr:nvGraphicFramePr>
        <xdr:cNvPr id="24" name="Диаграмма 26"/>
        <xdr:cNvGraphicFramePr/>
      </xdr:nvGraphicFramePr>
      <xdr:xfrm>
        <a:off x="13601880" y="10049040"/>
        <a:ext cx="25110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68</xdr:row>
      <xdr:rowOff>0</xdr:rowOff>
    </xdr:from>
    <xdr:to>
      <xdr:col>13</xdr:col>
      <xdr:colOff>103320</xdr:colOff>
      <xdr:row>77</xdr:row>
      <xdr:rowOff>37800</xdr:rowOff>
    </xdr:to>
    <xdr:graphicFrame>
      <xdr:nvGraphicFramePr>
        <xdr:cNvPr id="25" name="Диаграмма 27"/>
        <xdr:cNvGraphicFramePr/>
      </xdr:nvGraphicFramePr>
      <xdr:xfrm>
        <a:off x="4999320" y="11953800"/>
        <a:ext cx="24019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68</xdr:row>
      <xdr:rowOff>0</xdr:rowOff>
    </xdr:from>
    <xdr:to>
      <xdr:col>23</xdr:col>
      <xdr:colOff>32400</xdr:colOff>
      <xdr:row>77</xdr:row>
      <xdr:rowOff>37800</xdr:rowOff>
    </xdr:to>
    <xdr:graphicFrame>
      <xdr:nvGraphicFramePr>
        <xdr:cNvPr id="26" name="Диаграмма 28"/>
        <xdr:cNvGraphicFramePr/>
      </xdr:nvGraphicFramePr>
      <xdr:xfrm>
        <a:off x="9440640" y="11953800"/>
        <a:ext cx="24400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7</xdr:col>
      <xdr:colOff>0</xdr:colOff>
      <xdr:row>68</xdr:row>
      <xdr:rowOff>0</xdr:rowOff>
    </xdr:from>
    <xdr:to>
      <xdr:col>33</xdr:col>
      <xdr:colOff>31320</xdr:colOff>
      <xdr:row>77</xdr:row>
      <xdr:rowOff>37800</xdr:rowOff>
    </xdr:to>
    <xdr:graphicFrame>
      <xdr:nvGraphicFramePr>
        <xdr:cNvPr id="27" name="Диаграмма 29"/>
        <xdr:cNvGraphicFramePr/>
      </xdr:nvGraphicFramePr>
      <xdr:xfrm>
        <a:off x="13601880" y="11953800"/>
        <a:ext cx="24390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0</xdr:colOff>
      <xdr:row>78</xdr:row>
      <xdr:rowOff>0</xdr:rowOff>
    </xdr:from>
    <xdr:to>
      <xdr:col>13</xdr:col>
      <xdr:colOff>103320</xdr:colOff>
      <xdr:row>88</xdr:row>
      <xdr:rowOff>133560</xdr:rowOff>
    </xdr:to>
    <xdr:graphicFrame>
      <xdr:nvGraphicFramePr>
        <xdr:cNvPr id="28" name="Диаграмма 30"/>
        <xdr:cNvGraphicFramePr/>
      </xdr:nvGraphicFramePr>
      <xdr:xfrm>
        <a:off x="4999320" y="13858920"/>
        <a:ext cx="24019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78</xdr:row>
      <xdr:rowOff>0</xdr:rowOff>
    </xdr:from>
    <xdr:to>
      <xdr:col>23</xdr:col>
      <xdr:colOff>32400</xdr:colOff>
      <xdr:row>88</xdr:row>
      <xdr:rowOff>133560</xdr:rowOff>
    </xdr:to>
    <xdr:graphicFrame>
      <xdr:nvGraphicFramePr>
        <xdr:cNvPr id="29" name="Диаграмма 31"/>
        <xdr:cNvGraphicFramePr/>
      </xdr:nvGraphicFramePr>
      <xdr:xfrm>
        <a:off x="9440640" y="13858920"/>
        <a:ext cx="24400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7</xdr:col>
      <xdr:colOff>0</xdr:colOff>
      <xdr:row>78</xdr:row>
      <xdr:rowOff>0</xdr:rowOff>
    </xdr:from>
    <xdr:to>
      <xdr:col>33</xdr:col>
      <xdr:colOff>31320</xdr:colOff>
      <xdr:row>88</xdr:row>
      <xdr:rowOff>133560</xdr:rowOff>
    </xdr:to>
    <xdr:graphicFrame>
      <xdr:nvGraphicFramePr>
        <xdr:cNvPr id="30" name="Диаграмма 32"/>
        <xdr:cNvGraphicFramePr/>
      </xdr:nvGraphicFramePr>
      <xdr:xfrm>
        <a:off x="13601880" y="13858920"/>
        <a:ext cx="24390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0</xdr:colOff>
      <xdr:row>90</xdr:row>
      <xdr:rowOff>0</xdr:rowOff>
    </xdr:from>
    <xdr:to>
      <xdr:col>13</xdr:col>
      <xdr:colOff>103320</xdr:colOff>
      <xdr:row>101</xdr:row>
      <xdr:rowOff>142920</xdr:rowOff>
    </xdr:to>
    <xdr:graphicFrame>
      <xdr:nvGraphicFramePr>
        <xdr:cNvPr id="31" name="Диаграмма 33"/>
        <xdr:cNvGraphicFramePr/>
      </xdr:nvGraphicFramePr>
      <xdr:xfrm>
        <a:off x="4999320" y="15973560"/>
        <a:ext cx="24019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7</xdr:col>
      <xdr:colOff>0</xdr:colOff>
      <xdr:row>90</xdr:row>
      <xdr:rowOff>0</xdr:rowOff>
    </xdr:from>
    <xdr:to>
      <xdr:col>23</xdr:col>
      <xdr:colOff>32400</xdr:colOff>
      <xdr:row>101</xdr:row>
      <xdr:rowOff>142920</xdr:rowOff>
    </xdr:to>
    <xdr:graphicFrame>
      <xdr:nvGraphicFramePr>
        <xdr:cNvPr id="32" name="Диаграмма 34"/>
        <xdr:cNvGraphicFramePr/>
      </xdr:nvGraphicFramePr>
      <xdr:xfrm>
        <a:off x="9440640" y="15973560"/>
        <a:ext cx="2440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6</xdr:col>
      <xdr:colOff>369360</xdr:colOff>
      <xdr:row>90</xdr:row>
      <xdr:rowOff>0</xdr:rowOff>
    </xdr:from>
    <xdr:to>
      <xdr:col>32</xdr:col>
      <xdr:colOff>401400</xdr:colOff>
      <xdr:row>101</xdr:row>
      <xdr:rowOff>142920</xdr:rowOff>
    </xdr:to>
    <xdr:graphicFrame>
      <xdr:nvGraphicFramePr>
        <xdr:cNvPr id="33" name="Диаграмма 35"/>
        <xdr:cNvGraphicFramePr/>
      </xdr:nvGraphicFramePr>
      <xdr:xfrm>
        <a:off x="13569840" y="15973560"/>
        <a:ext cx="24397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7</xdr:col>
      <xdr:colOff>634320</xdr:colOff>
      <xdr:row>103</xdr:row>
      <xdr:rowOff>142560</xdr:rowOff>
    </xdr:from>
    <xdr:to>
      <xdr:col>16</xdr:col>
      <xdr:colOff>63720</xdr:colOff>
      <xdr:row>121</xdr:row>
      <xdr:rowOff>56880</xdr:rowOff>
    </xdr:to>
    <xdr:graphicFrame>
      <xdr:nvGraphicFramePr>
        <xdr:cNvPr id="34" name="Диаграмма 37"/>
        <xdr:cNvGraphicFramePr/>
      </xdr:nvGraphicFramePr>
      <xdr:xfrm>
        <a:off x="4577040" y="18392400"/>
        <a:ext cx="4462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40</xdr:colOff>
      <xdr:row>2</xdr:row>
      <xdr:rowOff>56880</xdr:rowOff>
    </xdr:from>
    <xdr:to>
      <xdr:col>13</xdr:col>
      <xdr:colOff>513360</xdr:colOff>
      <xdr:row>20</xdr:row>
      <xdr:rowOff>28440</xdr:rowOff>
    </xdr:to>
    <xdr:graphicFrame>
      <xdr:nvGraphicFramePr>
        <xdr:cNvPr id="35" name="Диаграмма 1"/>
        <xdr:cNvGraphicFramePr/>
      </xdr:nvGraphicFramePr>
      <xdr:xfrm>
        <a:off x="3011400" y="380880"/>
        <a:ext cx="4495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3</xdr:row>
      <xdr:rowOff>0</xdr:rowOff>
    </xdr:from>
    <xdr:to>
      <xdr:col>13</xdr:col>
      <xdr:colOff>472320</xdr:colOff>
      <xdr:row>40</xdr:row>
      <xdr:rowOff>133200</xdr:rowOff>
    </xdr:to>
    <xdr:graphicFrame>
      <xdr:nvGraphicFramePr>
        <xdr:cNvPr id="36" name="Диаграмма 2"/>
        <xdr:cNvGraphicFramePr/>
      </xdr:nvGraphicFramePr>
      <xdr:xfrm>
        <a:off x="2970360" y="3724200"/>
        <a:ext cx="4495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2"/>
  <sheetViews>
    <sheetView showFormulas="false" showGridLines="true" showRowColHeaders="true" showZeros="true" rightToLeft="false" tabSelected="true" showOutlineSymbols="true" defaultGridColor="true" view="normal" topLeftCell="A85" colorId="64" zoomScale="86" zoomScaleNormal="86" zoomScalePageLayoutView="100" workbookViewId="0">
      <selection pane="topLeft" activeCell="AE119" activeCellId="0" sqref="A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8.65"/>
    <col collapsed="false" customWidth="true" hidden="false" outlineLevel="0" max="6" min="6" style="1" width="9.32"/>
    <col collapsed="false" customWidth="true" hidden="false" outlineLevel="0" max="7" min="7" style="1" width="6.82"/>
    <col collapsed="false" customWidth="true" hidden="false" outlineLevel="0" max="8" min="8" style="1" width="10.49"/>
    <col collapsed="false" customWidth="true" hidden="false" outlineLevel="0" max="9" min="9" style="1" width="6.15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25" min="18" style="1" width="6.32"/>
    <col collapsed="false" customWidth="true" hidden="false" outlineLevel="0" max="26" min="26" style="1" width="8.65"/>
    <col collapsed="false" customWidth="true" hidden="false" outlineLevel="0" max="33" min="27" style="1" width="6.32"/>
    <col collapsed="false" customWidth="true" hidden="false" outlineLevel="0" max="35" min="35" style="1" width="8.49"/>
    <col collapsed="false" customWidth="true" hidden="false" outlineLevel="0" max="36" min="36" style="1" width="7.99"/>
    <col collapsed="false" customWidth="true" hidden="false" outlineLevel="0" max="37" min="37" style="1" width="5.32"/>
    <col collapsed="false" customWidth="true" hidden="false" outlineLevel="0" max="38" min="38" style="1" width="6.15"/>
    <col collapsed="false" customWidth="true" hidden="false" outlineLevel="0" max="46" min="40" style="1" width="5.82"/>
    <col collapsed="false" customWidth="true" hidden="false" outlineLevel="0" max="47" min="47" style="2" width="12.32"/>
    <col collapsed="false" customWidth="true" hidden="false" outlineLevel="0" max="55" min="48" style="1" width="5.82"/>
    <col collapsed="false" customWidth="true" hidden="false" outlineLevel="0" max="56" min="56" style="1" width="12.32"/>
    <col collapsed="false" customWidth="true" hidden="false" outlineLevel="0" max="57" min="57" style="1" width="5.65"/>
    <col collapsed="false" customWidth="true" hidden="false" outlineLevel="0" max="58" min="58" style="1" width="8.15"/>
    <col collapsed="false" customWidth="true" hidden="false" outlineLevel="0" max="62" min="59" style="1" width="5.99"/>
    <col collapsed="false" customWidth="true" hidden="false" outlineLevel="0" max="63" min="63" style="1" width="12.15"/>
    <col collapsed="false" customWidth="true" hidden="false" outlineLevel="0" max="69" min="64" style="1" width="5.99"/>
    <col collapsed="false" customWidth="true" hidden="false" outlineLevel="0" max="70" min="70" style="1" width="11.15"/>
    <col collapsed="false" customWidth="true" hidden="false" outlineLevel="0" max="75" min="71" style="1" width="5.99"/>
    <col collapsed="false" customWidth="true" hidden="false" outlineLevel="0" max="78" min="78" style="1" width="5.99"/>
    <col collapsed="false" customWidth="true" hidden="false" outlineLevel="0" max="79" min="79" style="1" width="9.8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4" t="s">
        <v>1</v>
      </c>
      <c r="C2" s="4"/>
      <c r="D2" s="5"/>
      <c r="E2" s="4" t="s">
        <v>2</v>
      </c>
      <c r="F2" s="4"/>
      <c r="G2" s="5"/>
    </row>
    <row r="3" customFormat="false" ht="12.75" hidden="false" customHeight="false" outlineLevel="0" collapsed="false">
      <c r="B3" s="6" t="s">
        <v>3</v>
      </c>
      <c r="C3" s="5" t="s">
        <v>4</v>
      </c>
      <c r="D3" s="7" t="s">
        <v>5</v>
      </c>
      <c r="E3" s="6" t="s">
        <v>3</v>
      </c>
      <c r="F3" s="5" t="s">
        <v>4</v>
      </c>
      <c r="G3" s="7" t="s">
        <v>5</v>
      </c>
    </row>
    <row r="4" customFormat="false" ht="12.75" hidden="false" customHeight="false" outlineLevel="0" collapsed="false">
      <c r="B4" s="8" t="n">
        <v>17.8</v>
      </c>
      <c r="C4" s="9" t="n">
        <v>18.7</v>
      </c>
      <c r="D4" s="9" t="n">
        <f aca="false">100*(B4/C4-1)</f>
        <v>-4.81283422459893</v>
      </c>
      <c r="E4" s="8" t="n">
        <v>8.6</v>
      </c>
      <c r="F4" s="9" t="n">
        <v>7.4</v>
      </c>
      <c r="G4" s="9" t="n">
        <f aca="false">100*(E4/F4-1)</f>
        <v>16.2162162162162</v>
      </c>
    </row>
    <row r="5" customFormat="false" ht="12.75" hidden="false" customHeight="false" outlineLevel="0" collapsed="false">
      <c r="B5" s="10" t="n">
        <v>19.5</v>
      </c>
      <c r="C5" s="11" t="n">
        <v>20.6</v>
      </c>
      <c r="D5" s="11" t="n">
        <f aca="false">100*(B5/C5-1)</f>
        <v>-5.33980582524273</v>
      </c>
      <c r="E5" s="10" t="n">
        <v>11.9</v>
      </c>
      <c r="F5" s="11" t="n">
        <v>11</v>
      </c>
      <c r="G5" s="11" t="n">
        <f aca="false">100*(E5/F5-1)</f>
        <v>8.18181818181818</v>
      </c>
    </row>
    <row r="6" customFormat="false" ht="12.75" hidden="false" customHeight="false" outlineLevel="0" collapsed="false">
      <c r="B6" s="10" t="n">
        <v>20.3</v>
      </c>
      <c r="C6" s="11" t="n">
        <v>21.4</v>
      </c>
      <c r="D6" s="11" t="n">
        <f aca="false">100*(B6/C6-1)</f>
        <v>-5.14018691588785</v>
      </c>
      <c r="E6" s="10" t="n">
        <v>12.2</v>
      </c>
      <c r="F6" s="11" t="n">
        <v>11.3</v>
      </c>
      <c r="G6" s="11" t="n">
        <f aca="false">100*(E6/F6-1)</f>
        <v>7.9646017699115</v>
      </c>
    </row>
    <row r="7" customFormat="false" ht="12.75" hidden="false" customHeight="false" outlineLevel="0" collapsed="false">
      <c r="B7" s="10" t="n">
        <v>20.8</v>
      </c>
      <c r="C7" s="11" t="n">
        <v>22</v>
      </c>
      <c r="D7" s="11" t="n">
        <f aca="false">100*(B7/C7-1)</f>
        <v>-5.45454545454546</v>
      </c>
      <c r="E7" s="10" t="n">
        <v>13.3</v>
      </c>
      <c r="F7" s="11" t="n">
        <v>10.9</v>
      </c>
      <c r="G7" s="11" t="n">
        <f aca="false">100*(E7/F7-1)</f>
        <v>22.0183486238532</v>
      </c>
    </row>
    <row r="8" customFormat="false" ht="12.75" hidden="false" customHeight="false" outlineLevel="0" collapsed="false">
      <c r="B8" s="10" t="n">
        <v>21.5</v>
      </c>
      <c r="C8" s="11" t="n">
        <v>22.7</v>
      </c>
      <c r="D8" s="11" t="n">
        <f aca="false">100*(B8/C8-1)</f>
        <v>-5.2863436123348</v>
      </c>
      <c r="E8" s="10" t="n">
        <v>13.3</v>
      </c>
      <c r="F8" s="11" t="n">
        <v>14.2</v>
      </c>
      <c r="G8" s="11" t="n">
        <f aca="false">100*(E8/F8-1)</f>
        <v>-6.33802816901408</v>
      </c>
    </row>
    <row r="9" customFormat="false" ht="12.75" hidden="false" customHeight="false" outlineLevel="0" collapsed="false">
      <c r="B9" s="10" t="n">
        <v>22.6</v>
      </c>
      <c r="C9" s="11" t="n">
        <v>23.8</v>
      </c>
      <c r="D9" s="11" t="n">
        <f aca="false">100*(B9/C9-1)</f>
        <v>-5.04201680672268</v>
      </c>
      <c r="E9" s="10" t="n">
        <v>13.4</v>
      </c>
      <c r="F9" s="11" t="n">
        <v>12.5</v>
      </c>
      <c r="G9" s="11" t="n">
        <f aca="false">100*(E9/F9-1)</f>
        <v>7.20000000000001</v>
      </c>
    </row>
    <row r="10" customFormat="false" ht="12.75" hidden="false" customHeight="false" outlineLevel="0" collapsed="false">
      <c r="B10" s="10" t="n">
        <v>23</v>
      </c>
      <c r="C10" s="11" t="n">
        <v>23.5</v>
      </c>
      <c r="D10" s="11" t="n">
        <f aca="false">100*(B10/C10-1)</f>
        <v>-2.12765957446809</v>
      </c>
      <c r="E10" s="10" t="n">
        <v>13.8</v>
      </c>
      <c r="F10" s="11" t="n">
        <v>12.8</v>
      </c>
      <c r="G10" s="11" t="n">
        <f aca="false">100*(E10/F10-1)</f>
        <v>7.8125</v>
      </c>
    </row>
    <row r="11" customFormat="false" ht="12.75" hidden="false" customHeight="false" outlineLevel="0" collapsed="false">
      <c r="B11" s="10" t="n">
        <v>23.6</v>
      </c>
      <c r="C11" s="11" t="n">
        <v>24.6</v>
      </c>
      <c r="D11" s="11" t="n">
        <f aca="false">100*(B11/C11-1)</f>
        <v>-4.0650406504065</v>
      </c>
      <c r="E11" s="10" t="n">
        <v>13.9</v>
      </c>
      <c r="F11" s="11" t="n">
        <v>12.7</v>
      </c>
      <c r="G11" s="11" t="n">
        <f aca="false">100*(E11/F11-1)</f>
        <v>9.4488188976378</v>
      </c>
    </row>
    <row r="12" customFormat="false" ht="12.75" hidden="false" customHeight="false" outlineLevel="0" collapsed="false">
      <c r="B12" s="10" t="n">
        <v>25</v>
      </c>
      <c r="C12" s="11" t="n">
        <v>26.4</v>
      </c>
      <c r="D12" s="11" t="n">
        <f aca="false">100*(B12/C12-1)</f>
        <v>-5.3030303030303</v>
      </c>
      <c r="E12" s="10" t="n">
        <v>14.2</v>
      </c>
      <c r="F12" s="11" t="n">
        <v>13.3</v>
      </c>
      <c r="G12" s="11" t="n">
        <f aca="false">100*(E12/F12-1)</f>
        <v>6.76691729323307</v>
      </c>
    </row>
    <row r="13" customFormat="false" ht="12.75" hidden="false" customHeight="false" outlineLevel="0" collapsed="false">
      <c r="B13" s="10" t="n">
        <v>25.4</v>
      </c>
      <c r="C13" s="11" t="n">
        <v>26.7</v>
      </c>
      <c r="D13" s="11" t="n">
        <f aca="false">100*(B13/C13-1)</f>
        <v>-4.8689138576779</v>
      </c>
      <c r="E13" s="10" t="n">
        <v>14.5</v>
      </c>
      <c r="F13" s="11" t="n">
        <v>13.5</v>
      </c>
      <c r="G13" s="11" t="n">
        <f aca="false">100*(E13/F13-1)</f>
        <v>7.40740740740742</v>
      </c>
    </row>
    <row r="14" customFormat="false" ht="12.75" hidden="false" customHeight="false" outlineLevel="0" collapsed="false">
      <c r="B14" s="10" t="n">
        <v>25.4</v>
      </c>
      <c r="C14" s="11" t="n">
        <v>27.2</v>
      </c>
      <c r="D14" s="11" t="n">
        <f aca="false">100*(B14/C14-1)</f>
        <v>-6.61764705882353</v>
      </c>
      <c r="E14" s="10" t="n">
        <v>15</v>
      </c>
      <c r="F14" s="11" t="n">
        <v>10.5</v>
      </c>
      <c r="G14" s="11" t="n">
        <f aca="false">100*(E14/F14-1)</f>
        <v>42.8571428571429</v>
      </c>
    </row>
    <row r="15" customFormat="false" ht="12.75" hidden="false" customHeight="false" outlineLevel="0" collapsed="false">
      <c r="B15" s="10" t="n">
        <v>26</v>
      </c>
      <c r="C15" s="11" t="n">
        <v>26.9</v>
      </c>
      <c r="D15" s="11" t="n">
        <f aca="false">100*(B15/C15-1)</f>
        <v>-3.3457249070632</v>
      </c>
      <c r="E15" s="10" t="n">
        <v>19.9</v>
      </c>
      <c r="F15" s="11" t="n">
        <v>20.3</v>
      </c>
      <c r="G15" s="11" t="n">
        <f aca="false">100*(E15/F15-1)</f>
        <v>-1.9704433497537</v>
      </c>
    </row>
    <row r="16" customFormat="false" ht="12.75" hidden="false" customHeight="false" outlineLevel="0" collapsed="false">
      <c r="B16" s="10" t="n">
        <v>27.2</v>
      </c>
      <c r="C16" s="11" t="n">
        <v>28.1</v>
      </c>
      <c r="D16" s="11" t="n">
        <f aca="false">100*(B16/C16-1)</f>
        <v>-3.20284697508898</v>
      </c>
      <c r="E16" s="10" t="n">
        <v>21.3</v>
      </c>
      <c r="F16" s="11" t="n">
        <v>18.2</v>
      </c>
      <c r="G16" s="11" t="n">
        <f aca="false">100*(E16/F16-1)</f>
        <v>17.032967032967</v>
      </c>
    </row>
    <row r="17" customFormat="false" ht="12.75" hidden="false" customHeight="false" outlineLevel="0" collapsed="false">
      <c r="B17" s="10" t="n">
        <v>28.6</v>
      </c>
      <c r="C17" s="11" t="n">
        <v>29.1</v>
      </c>
      <c r="D17" s="11" t="n">
        <f aca="false">100*(B17/C17-1)</f>
        <v>-1.71821305841925</v>
      </c>
      <c r="E17" s="10" t="n">
        <v>25.7</v>
      </c>
      <c r="F17" s="11" t="n">
        <v>25.2</v>
      </c>
      <c r="G17" s="11" t="n">
        <f aca="false">100*(E17/F17-1)</f>
        <v>1.98412698412698</v>
      </c>
    </row>
    <row r="18" customFormat="false" ht="12.75" hidden="false" customHeight="false" outlineLevel="0" collapsed="false">
      <c r="B18" s="10" t="n">
        <v>28.8</v>
      </c>
      <c r="C18" s="11" t="n">
        <v>30.3</v>
      </c>
      <c r="D18" s="11" t="n">
        <f aca="false">100*(B18/C18-1)</f>
        <v>-4.95049504950496</v>
      </c>
      <c r="E18" s="10" t="n">
        <v>27.3</v>
      </c>
      <c r="F18" s="11" t="n">
        <v>26.2</v>
      </c>
      <c r="G18" s="11" t="n">
        <f aca="false">100*(E18/F18-1)</f>
        <v>4.19847328244276</v>
      </c>
    </row>
    <row r="19" customFormat="false" ht="12.75" hidden="false" customHeight="false" outlineLevel="0" collapsed="false">
      <c r="B19" s="12" t="n">
        <v>30.5</v>
      </c>
      <c r="C19" s="13" t="n">
        <v>31.7</v>
      </c>
      <c r="D19" s="13" t="n">
        <f aca="false">100*(B19/C19-1)</f>
        <v>-3.78548895899054</v>
      </c>
      <c r="E19" s="12" t="n">
        <v>33.2</v>
      </c>
      <c r="F19" s="13" t="n">
        <v>32</v>
      </c>
      <c r="G19" s="13" t="n">
        <f aca="false">100*(E19/F19-1)</f>
        <v>3.75000000000001</v>
      </c>
    </row>
    <row r="20" customFormat="false" ht="12.75" hidden="false" customHeight="false" outlineLevel="0" collapsed="false">
      <c r="B20" s="14"/>
      <c r="C20" s="14"/>
      <c r="D20" s="15" t="n">
        <f aca="false">AVERAGE(D4:D19)</f>
        <v>-4.44129957705036</v>
      </c>
      <c r="E20" s="14"/>
      <c r="F20" s="14"/>
      <c r="G20" s="15" t="n">
        <f aca="false">AVERAGE(G4:G19)</f>
        <v>9.65817918924933</v>
      </c>
    </row>
    <row r="22" customFormat="false" ht="12.75" hidden="false" customHeight="false" outlineLevel="0" collapsed="false">
      <c r="A22" s="3" t="s">
        <v>6</v>
      </c>
      <c r="B22" s="1" t="n">
        <v>8</v>
      </c>
      <c r="E22" s="16"/>
      <c r="F22" s="1" t="n">
        <v>10</v>
      </c>
      <c r="I22" s="17"/>
      <c r="J22" s="1" t="n">
        <v>12</v>
      </c>
      <c r="M22" s="16"/>
      <c r="N22" s="1" t="n">
        <v>14</v>
      </c>
      <c r="Q22" s="16"/>
      <c r="AM22" s="3" t="s">
        <v>6</v>
      </c>
      <c r="AN22" s="1" t="n">
        <v>8</v>
      </c>
      <c r="AQ22" s="16"/>
      <c r="AR22" s="1" t="n">
        <v>10</v>
      </c>
      <c r="AU22" s="17"/>
      <c r="AV22" s="1" t="n">
        <v>12</v>
      </c>
      <c r="AY22" s="16"/>
      <c r="AZ22" s="1" t="n">
        <v>14</v>
      </c>
      <c r="BC22" s="16"/>
      <c r="BF22" s="3" t="s">
        <v>6</v>
      </c>
      <c r="BG22" s="1" t="n">
        <v>8</v>
      </c>
      <c r="BJ22" s="16"/>
      <c r="BK22" s="1" t="n">
        <v>10</v>
      </c>
      <c r="BN22" s="17"/>
      <c r="BO22" s="1" t="n">
        <v>12</v>
      </c>
      <c r="BR22" s="16"/>
      <c r="BS22" s="1" t="n">
        <v>14</v>
      </c>
      <c r="BV22" s="16"/>
    </row>
    <row r="23" customFormat="false" ht="12.75" hidden="false" customHeight="false" outlineLevel="0" collapsed="false">
      <c r="A23" s="3" t="s">
        <v>7</v>
      </c>
      <c r="B23" s="1" t="n">
        <v>20</v>
      </c>
      <c r="C23" s="1" t="n">
        <v>22</v>
      </c>
      <c r="D23" s="1" t="n">
        <v>24</v>
      </c>
      <c r="E23" s="16" t="n">
        <v>26</v>
      </c>
      <c r="F23" s="1" t="n">
        <v>20</v>
      </c>
      <c r="G23" s="1" t="n">
        <v>22</v>
      </c>
      <c r="H23" s="1" t="n">
        <v>24</v>
      </c>
      <c r="I23" s="17" t="n">
        <v>26</v>
      </c>
      <c r="J23" s="1" t="n">
        <v>20</v>
      </c>
      <c r="K23" s="1" t="n">
        <v>22</v>
      </c>
      <c r="L23" s="1" t="n">
        <v>24</v>
      </c>
      <c r="M23" s="16" t="n">
        <v>26</v>
      </c>
      <c r="N23" s="1" t="n">
        <v>20</v>
      </c>
      <c r="O23" s="1" t="n">
        <v>22</v>
      </c>
      <c r="P23" s="1" t="n">
        <v>24</v>
      </c>
      <c r="Q23" s="16" t="n">
        <v>26</v>
      </c>
      <c r="AJ23" s="3" t="s">
        <v>8</v>
      </c>
      <c r="AK23" s="3" t="s">
        <v>9</v>
      </c>
      <c r="AL23" s="3" t="s">
        <v>10</v>
      </c>
      <c r="AM23" s="3" t="s">
        <v>7</v>
      </c>
      <c r="AN23" s="1" t="n">
        <v>20</v>
      </c>
      <c r="AO23" s="1" t="n">
        <v>22</v>
      </c>
      <c r="AP23" s="1" t="n">
        <v>24</v>
      </c>
      <c r="AQ23" s="16" t="n">
        <v>26</v>
      </c>
      <c r="AR23" s="1" t="n">
        <v>20</v>
      </c>
      <c r="AS23" s="1" t="n">
        <v>22</v>
      </c>
      <c r="AT23" s="1" t="n">
        <v>24</v>
      </c>
      <c r="AU23" s="17" t="n">
        <v>26</v>
      </c>
      <c r="AV23" s="1" t="n">
        <v>20</v>
      </c>
      <c r="AW23" s="1" t="n">
        <v>22</v>
      </c>
      <c r="AX23" s="1" t="n">
        <v>24</v>
      </c>
      <c r="AY23" s="16" t="n">
        <v>26</v>
      </c>
      <c r="AZ23" s="1" t="n">
        <v>20</v>
      </c>
      <c r="BA23" s="1" t="n">
        <v>22</v>
      </c>
      <c r="BB23" s="1" t="n">
        <v>24</v>
      </c>
      <c r="BC23" s="16" t="n">
        <v>26</v>
      </c>
      <c r="BF23" s="3" t="s">
        <v>7</v>
      </c>
      <c r="BG23" s="1" t="n">
        <v>20</v>
      </c>
      <c r="BH23" s="1" t="n">
        <v>22</v>
      </c>
      <c r="BI23" s="1" t="n">
        <v>24</v>
      </c>
      <c r="BJ23" s="16" t="n">
        <v>26</v>
      </c>
      <c r="BK23" s="1" t="n">
        <v>20</v>
      </c>
      <c r="BL23" s="1" t="n">
        <v>22</v>
      </c>
      <c r="BM23" s="1" t="n">
        <v>24</v>
      </c>
      <c r="BN23" s="17" t="n">
        <v>26</v>
      </c>
      <c r="BO23" s="1" t="n">
        <v>20</v>
      </c>
      <c r="BP23" s="1" t="n">
        <v>22</v>
      </c>
      <c r="BQ23" s="1" t="n">
        <v>24</v>
      </c>
      <c r="BR23" s="16" t="n">
        <v>26</v>
      </c>
      <c r="BS23" s="1" t="n">
        <v>20</v>
      </c>
      <c r="BT23" s="1" t="n">
        <v>22</v>
      </c>
      <c r="BU23" s="1" t="n">
        <v>24</v>
      </c>
      <c r="BV23" s="16" t="n">
        <v>26</v>
      </c>
    </row>
    <row r="24" customFormat="false" ht="12.75" hidden="false" customHeight="false" outlineLevel="0" collapsed="false">
      <c r="B24" s="3" t="s">
        <v>11</v>
      </c>
      <c r="C24" s="3" t="s">
        <v>11</v>
      </c>
      <c r="D24" s="3" t="s">
        <v>11</v>
      </c>
      <c r="E24" s="18" t="s">
        <v>11</v>
      </c>
      <c r="F24" s="3" t="s">
        <v>11</v>
      </c>
      <c r="G24" s="3" t="s">
        <v>11</v>
      </c>
      <c r="H24" s="3" t="s">
        <v>11</v>
      </c>
      <c r="I24" s="18" t="s">
        <v>11</v>
      </c>
      <c r="J24" s="3" t="s">
        <v>11</v>
      </c>
      <c r="K24" s="3" t="s">
        <v>11</v>
      </c>
      <c r="L24" s="3" t="s">
        <v>11</v>
      </c>
      <c r="M24" s="18" t="s">
        <v>11</v>
      </c>
      <c r="N24" s="3" t="s">
        <v>11</v>
      </c>
      <c r="O24" s="3" t="s">
        <v>11</v>
      </c>
      <c r="P24" s="3" t="s">
        <v>11</v>
      </c>
      <c r="Q24" s="18" t="s">
        <v>11</v>
      </c>
      <c r="R24" s="3" t="s">
        <v>12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I24" s="2"/>
      <c r="AJ24" s="19" t="s">
        <v>13</v>
      </c>
      <c r="AK24" s="19" t="s">
        <v>13</v>
      </c>
      <c r="AL24" s="2"/>
      <c r="AM24" s="3"/>
      <c r="AN24" s="1" t="s">
        <v>14</v>
      </c>
      <c r="AO24" s="1" t="s">
        <v>14</v>
      </c>
      <c r="AP24" s="1" t="s">
        <v>14</v>
      </c>
      <c r="AQ24" s="16" t="s">
        <v>14</v>
      </c>
      <c r="AR24" s="1" t="s">
        <v>14</v>
      </c>
      <c r="AS24" s="1" t="s">
        <v>14</v>
      </c>
      <c r="AT24" s="1" t="s">
        <v>14</v>
      </c>
      <c r="AU24" s="17" t="s">
        <v>14</v>
      </c>
      <c r="AV24" s="1" t="s">
        <v>14</v>
      </c>
      <c r="AW24" s="1" t="s">
        <v>14</v>
      </c>
      <c r="AX24" s="1" t="s">
        <v>14</v>
      </c>
      <c r="AY24" s="16" t="s">
        <v>14</v>
      </c>
      <c r="AZ24" s="1" t="s">
        <v>14</v>
      </c>
      <c r="BA24" s="1" t="s">
        <v>14</v>
      </c>
      <c r="BB24" s="1" t="s">
        <v>14</v>
      </c>
      <c r="BC24" s="16" t="s">
        <v>14</v>
      </c>
      <c r="BD24" s="3" t="s">
        <v>15</v>
      </c>
      <c r="BF24" s="3"/>
      <c r="BG24" s="1" t="s">
        <v>14</v>
      </c>
      <c r="BH24" s="1" t="s">
        <v>14</v>
      </c>
      <c r="BI24" s="1" t="s">
        <v>14</v>
      </c>
      <c r="BJ24" s="16" t="s">
        <v>14</v>
      </c>
      <c r="BK24" s="1" t="s">
        <v>14</v>
      </c>
      <c r="BL24" s="1" t="s">
        <v>14</v>
      </c>
      <c r="BM24" s="1" t="s">
        <v>14</v>
      </c>
      <c r="BN24" s="17" t="s">
        <v>14</v>
      </c>
      <c r="BO24" s="1" t="s">
        <v>14</v>
      </c>
      <c r="BP24" s="1" t="s">
        <v>14</v>
      </c>
      <c r="BQ24" s="1" t="s">
        <v>14</v>
      </c>
      <c r="BR24" s="16" t="s">
        <v>14</v>
      </c>
      <c r="BS24" s="1" t="s">
        <v>14</v>
      </c>
      <c r="BT24" s="1" t="s">
        <v>14</v>
      </c>
      <c r="BU24" s="1" t="s">
        <v>14</v>
      </c>
      <c r="BV24" s="16" t="s">
        <v>14</v>
      </c>
      <c r="BW24" s="3" t="s">
        <v>15</v>
      </c>
    </row>
    <row r="25" customFormat="false" ht="12.75" hidden="false" customHeight="false" outlineLevel="0" collapsed="false">
      <c r="B25" s="20"/>
      <c r="C25" s="20"/>
      <c r="D25" s="2" t="n">
        <v>9</v>
      </c>
      <c r="E25" s="17" t="n">
        <v>23</v>
      </c>
      <c r="F25" s="20"/>
      <c r="G25" s="20"/>
      <c r="H25" s="2" t="n">
        <v>9</v>
      </c>
      <c r="I25" s="17" t="n">
        <v>23</v>
      </c>
      <c r="J25" s="20"/>
      <c r="K25" s="20"/>
      <c r="L25" s="2" t="n">
        <v>9</v>
      </c>
      <c r="M25" s="17" t="n">
        <v>23</v>
      </c>
      <c r="N25" s="20"/>
      <c r="O25" s="20"/>
      <c r="P25" s="2" t="n">
        <v>9</v>
      </c>
      <c r="Q25" s="17" t="n">
        <v>23</v>
      </c>
      <c r="R25" s="21" t="n">
        <v>100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"/>
      <c r="AI25" s="19" t="s">
        <v>16</v>
      </c>
      <c r="AJ25" s="2" t="n">
        <v>14.5</v>
      </c>
      <c r="AK25" s="2" t="n">
        <v>3.75</v>
      </c>
      <c r="AL25" s="22" t="n">
        <f aca="false">AJ25/AK25</f>
        <v>3.86666666666667</v>
      </c>
      <c r="AM25" s="2"/>
      <c r="AN25" s="2" t="n">
        <v>10</v>
      </c>
      <c r="AO25" s="2" t="n">
        <v>13</v>
      </c>
      <c r="AP25" s="2" t="n">
        <v>15</v>
      </c>
      <c r="AQ25" s="17" t="n">
        <v>17</v>
      </c>
      <c r="AR25" s="2" t="n">
        <v>10</v>
      </c>
      <c r="AS25" s="2" t="n">
        <v>13</v>
      </c>
      <c r="AT25" s="2" t="n">
        <v>15</v>
      </c>
      <c r="AU25" s="17" t="n">
        <v>17</v>
      </c>
      <c r="AV25" s="2" t="n">
        <v>10</v>
      </c>
      <c r="AW25" s="2" t="n">
        <v>13</v>
      </c>
      <c r="AX25" s="2" t="n">
        <v>15</v>
      </c>
      <c r="AY25" s="17" t="n">
        <v>17</v>
      </c>
      <c r="AZ25" s="2" t="n">
        <v>10</v>
      </c>
      <c r="BA25" s="2" t="n">
        <v>13</v>
      </c>
      <c r="BB25" s="2" t="n">
        <v>15</v>
      </c>
      <c r="BC25" s="17" t="n">
        <v>17</v>
      </c>
      <c r="BD25" s="2" t="n">
        <v>100</v>
      </c>
      <c r="BG25" s="23" t="n">
        <f aca="false">$AL$25*AN25</f>
        <v>38.6666666666667</v>
      </c>
      <c r="BH25" s="23" t="n">
        <f aca="false">$AL$25*AO25</f>
        <v>50.2666666666667</v>
      </c>
      <c r="BI25" s="23" t="n">
        <f aca="false">$AL$25*AP25</f>
        <v>58</v>
      </c>
      <c r="BJ25" s="23" t="n">
        <f aca="false">$AL$25*AQ25</f>
        <v>65.7333333333333</v>
      </c>
      <c r="BK25" s="23" t="n">
        <f aca="false">$AL$25*AR25</f>
        <v>38.6666666666667</v>
      </c>
      <c r="BL25" s="23" t="n">
        <f aca="false">$AL$25*AS25</f>
        <v>50.2666666666667</v>
      </c>
      <c r="BM25" s="23" t="n">
        <f aca="false">$AL$25*AT25</f>
        <v>58</v>
      </c>
      <c r="BN25" s="23" t="n">
        <f aca="false">$AL$25*AU25</f>
        <v>65.7333333333333</v>
      </c>
      <c r="BO25" s="23" t="n">
        <f aca="false">$AL$25*AV25</f>
        <v>38.6666666666667</v>
      </c>
      <c r="BP25" s="23" t="n">
        <f aca="false">$AL$25*AW25</f>
        <v>50.2666666666667</v>
      </c>
      <c r="BQ25" s="23" t="n">
        <f aca="false">$AL$25*AX25</f>
        <v>58</v>
      </c>
      <c r="BR25" s="23" t="n">
        <f aca="false">$AL$25*AY25</f>
        <v>65.7333333333333</v>
      </c>
      <c r="BS25" s="23" t="n">
        <f aca="false">$AL$25*AZ25</f>
        <v>38.6666666666667</v>
      </c>
      <c r="BT25" s="23" t="n">
        <f aca="false">$AL$25*BA25</f>
        <v>50.2666666666667</v>
      </c>
      <c r="BU25" s="23" t="n">
        <f aca="false">$AL$25*BB25</f>
        <v>58</v>
      </c>
      <c r="BV25" s="23" t="n">
        <f aca="false">$AL$25*BC25</f>
        <v>65.7333333333333</v>
      </c>
      <c r="BW25" s="2" t="n">
        <v>100</v>
      </c>
    </row>
    <row r="26" customFormat="false" ht="12.75" hidden="false" customHeight="false" outlineLevel="0" collapsed="false">
      <c r="B26" s="20"/>
      <c r="C26" s="20"/>
      <c r="D26" s="2" t="n">
        <v>12</v>
      </c>
      <c r="E26" s="17" t="n">
        <v>27</v>
      </c>
      <c r="F26" s="20"/>
      <c r="G26" s="20"/>
      <c r="H26" s="2" t="n">
        <v>12</v>
      </c>
      <c r="I26" s="17" t="n">
        <v>27</v>
      </c>
      <c r="J26" s="20"/>
      <c r="K26" s="20"/>
      <c r="L26" s="2" t="n">
        <v>12</v>
      </c>
      <c r="M26" s="17" t="n">
        <v>27</v>
      </c>
      <c r="N26" s="20"/>
      <c r="O26" s="20"/>
      <c r="P26" s="2" t="n">
        <v>12</v>
      </c>
      <c r="Q26" s="17" t="n">
        <v>27</v>
      </c>
      <c r="R26" s="21" t="n">
        <v>95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"/>
      <c r="AM26" s="2"/>
      <c r="AN26" s="2" t="n">
        <v>20</v>
      </c>
      <c r="AO26" s="2" t="n">
        <v>24</v>
      </c>
      <c r="AP26" s="2" t="n">
        <v>27</v>
      </c>
      <c r="AQ26" s="17" t="n">
        <v>30</v>
      </c>
      <c r="AR26" s="2" t="n">
        <v>20</v>
      </c>
      <c r="AS26" s="2" t="n">
        <v>24</v>
      </c>
      <c r="AT26" s="2" t="n">
        <v>27</v>
      </c>
      <c r="AU26" s="17" t="n">
        <v>30</v>
      </c>
      <c r="AV26" s="2" t="n">
        <v>20</v>
      </c>
      <c r="AW26" s="2" t="n">
        <v>24</v>
      </c>
      <c r="AX26" s="2" t="n">
        <v>27</v>
      </c>
      <c r="AY26" s="17" t="n">
        <v>30</v>
      </c>
      <c r="AZ26" s="2" t="n">
        <v>20</v>
      </c>
      <c r="BA26" s="2" t="n">
        <v>24</v>
      </c>
      <c r="BB26" s="2" t="n">
        <v>27</v>
      </c>
      <c r="BC26" s="17" t="n">
        <v>30</v>
      </c>
      <c r="BD26" s="2" t="n">
        <v>80</v>
      </c>
      <c r="BG26" s="23" t="n">
        <f aca="false">$AL$25*AN26</f>
        <v>77.3333333333333</v>
      </c>
      <c r="BH26" s="23" t="n">
        <f aca="false">$AL$25*AO26</f>
        <v>92.8</v>
      </c>
      <c r="BI26" s="23" t="n">
        <f aca="false">$AL$25*AP26</f>
        <v>104.4</v>
      </c>
      <c r="BJ26" s="23" t="n">
        <f aca="false">$AL$25*AQ26</f>
        <v>116</v>
      </c>
      <c r="BK26" s="23" t="n">
        <f aca="false">$AL$25*AR26</f>
        <v>77.3333333333333</v>
      </c>
      <c r="BL26" s="23" t="n">
        <f aca="false">$AL$25*AS26</f>
        <v>92.8</v>
      </c>
      <c r="BM26" s="23" t="n">
        <f aca="false">$AL$25*AT26</f>
        <v>104.4</v>
      </c>
      <c r="BN26" s="23" t="n">
        <f aca="false">$AL$25*AU26</f>
        <v>116</v>
      </c>
      <c r="BO26" s="23" t="n">
        <f aca="false">$AL$25*AV26</f>
        <v>77.3333333333333</v>
      </c>
      <c r="BP26" s="23" t="n">
        <f aca="false">$AL$25*AW26</f>
        <v>92.8</v>
      </c>
      <c r="BQ26" s="23" t="n">
        <f aca="false">$AL$25*AX26</f>
        <v>104.4</v>
      </c>
      <c r="BR26" s="23" t="n">
        <f aca="false">$AL$25*AY26</f>
        <v>116</v>
      </c>
      <c r="BS26" s="23" t="n">
        <f aca="false">$AL$25*AZ26</f>
        <v>77.3333333333333</v>
      </c>
      <c r="BT26" s="23" t="n">
        <f aca="false">$AL$25*BA26</f>
        <v>92.8</v>
      </c>
      <c r="BU26" s="23" t="n">
        <f aca="false">$AL$25*BB26</f>
        <v>104.4</v>
      </c>
      <c r="BV26" s="23" t="n">
        <f aca="false">$AL$25*BC26</f>
        <v>116</v>
      </c>
      <c r="BW26" s="2" t="n">
        <v>80</v>
      </c>
    </row>
    <row r="27" customFormat="false" ht="12.75" hidden="false" customHeight="false" outlineLevel="0" collapsed="false">
      <c r="B27" s="20"/>
      <c r="C27" s="20"/>
      <c r="D27" s="2" t="n">
        <v>14</v>
      </c>
      <c r="E27" s="17" t="n">
        <v>31</v>
      </c>
      <c r="F27" s="20"/>
      <c r="G27" s="20"/>
      <c r="H27" s="2" t="n">
        <v>14</v>
      </c>
      <c r="I27" s="17" t="n">
        <v>31</v>
      </c>
      <c r="J27" s="20"/>
      <c r="K27" s="20"/>
      <c r="L27" s="2" t="n">
        <v>14</v>
      </c>
      <c r="M27" s="17" t="n">
        <v>31</v>
      </c>
      <c r="N27" s="20"/>
      <c r="O27" s="20"/>
      <c r="P27" s="2" t="n">
        <v>14</v>
      </c>
      <c r="Q27" s="17" t="n">
        <v>31</v>
      </c>
      <c r="R27" s="21" t="n">
        <v>90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"/>
      <c r="AI27" s="2"/>
      <c r="AJ27" s="2"/>
      <c r="AK27" s="2"/>
      <c r="AL27" s="2"/>
      <c r="AM27" s="2"/>
      <c r="AN27" s="2" t="n">
        <v>26</v>
      </c>
      <c r="AO27" s="2" t="n">
        <v>31</v>
      </c>
      <c r="AP27" s="2" t="n">
        <v>36</v>
      </c>
      <c r="AQ27" s="17" t="n">
        <v>40</v>
      </c>
      <c r="AR27" s="2" t="n">
        <v>26</v>
      </c>
      <c r="AS27" s="2" t="n">
        <v>31</v>
      </c>
      <c r="AT27" s="2" t="n">
        <v>36</v>
      </c>
      <c r="AU27" s="17" t="n">
        <v>40</v>
      </c>
      <c r="AV27" s="2" t="n">
        <v>26</v>
      </c>
      <c r="AW27" s="2" t="n">
        <v>31</v>
      </c>
      <c r="AX27" s="2" t="n">
        <v>36</v>
      </c>
      <c r="AY27" s="17" t="n">
        <v>40</v>
      </c>
      <c r="AZ27" s="2" t="n">
        <v>26</v>
      </c>
      <c r="BA27" s="2" t="n">
        <v>31</v>
      </c>
      <c r="BB27" s="2" t="n">
        <v>36</v>
      </c>
      <c r="BC27" s="17" t="n">
        <v>40</v>
      </c>
      <c r="BD27" s="2" t="n">
        <v>40</v>
      </c>
      <c r="BG27" s="23" t="n">
        <f aca="false">$AL$25*AN27</f>
        <v>100.533333333333</v>
      </c>
      <c r="BH27" s="23" t="n">
        <f aca="false">$AL$25*AO27</f>
        <v>119.866666666667</v>
      </c>
      <c r="BI27" s="23" t="n">
        <f aca="false">$AL$25*AP27</f>
        <v>139.2</v>
      </c>
      <c r="BJ27" s="23" t="n">
        <f aca="false">$AL$25*AQ27</f>
        <v>154.666666666667</v>
      </c>
      <c r="BK27" s="23" t="n">
        <f aca="false">$AL$25*AR27</f>
        <v>100.533333333333</v>
      </c>
      <c r="BL27" s="23" t="n">
        <f aca="false">$AL$25*AS27</f>
        <v>119.866666666667</v>
      </c>
      <c r="BM27" s="23" t="n">
        <f aca="false">$AL$25*AT27</f>
        <v>139.2</v>
      </c>
      <c r="BN27" s="23" t="n">
        <f aca="false">$AL$25*AU27</f>
        <v>154.666666666667</v>
      </c>
      <c r="BO27" s="23" t="n">
        <f aca="false">$AL$25*AV27</f>
        <v>100.533333333333</v>
      </c>
      <c r="BP27" s="23" t="n">
        <f aca="false">$AL$25*AW27</f>
        <v>119.866666666667</v>
      </c>
      <c r="BQ27" s="23" t="n">
        <f aca="false">$AL$25*AX27</f>
        <v>139.2</v>
      </c>
      <c r="BR27" s="23" t="n">
        <f aca="false">$AL$25*AY27</f>
        <v>154.666666666667</v>
      </c>
      <c r="BS27" s="23" t="n">
        <f aca="false">$AL$25*AZ27</f>
        <v>100.533333333333</v>
      </c>
      <c r="BT27" s="23" t="n">
        <f aca="false">$AL$25*BA27</f>
        <v>119.866666666667</v>
      </c>
      <c r="BU27" s="23" t="n">
        <f aca="false">$AL$25*BB27</f>
        <v>139.2</v>
      </c>
      <c r="BV27" s="23" t="n">
        <f aca="false">$AL$25*BC27</f>
        <v>154.666666666667</v>
      </c>
      <c r="BW27" s="2" t="n">
        <v>40</v>
      </c>
    </row>
    <row r="28" customFormat="false" ht="12.75" hidden="false" customHeight="false" outlineLevel="0" collapsed="false">
      <c r="B28" s="20"/>
      <c r="C28" s="2" t="n">
        <v>1</v>
      </c>
      <c r="D28" s="2" t="n">
        <v>16</v>
      </c>
      <c r="E28" s="17" t="n">
        <v>35</v>
      </c>
      <c r="F28" s="20"/>
      <c r="G28" s="2" t="n">
        <v>1</v>
      </c>
      <c r="H28" s="2" t="n">
        <v>16</v>
      </c>
      <c r="I28" s="17" t="n">
        <v>35</v>
      </c>
      <c r="J28" s="20"/>
      <c r="K28" s="2" t="n">
        <v>1</v>
      </c>
      <c r="L28" s="2" t="n">
        <v>16</v>
      </c>
      <c r="M28" s="17" t="n">
        <v>35</v>
      </c>
      <c r="N28" s="20"/>
      <c r="O28" s="2" t="n">
        <v>1</v>
      </c>
      <c r="P28" s="2" t="n">
        <v>16</v>
      </c>
      <c r="Q28" s="17" t="n">
        <v>35</v>
      </c>
      <c r="R28" s="24" t="n">
        <v>85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"/>
      <c r="AI28" s="2"/>
      <c r="AJ28" s="2"/>
      <c r="AK28" s="2"/>
      <c r="AL28" s="2"/>
      <c r="AM28" s="2"/>
      <c r="AN28" s="2" t="n">
        <v>33</v>
      </c>
      <c r="AO28" s="2" t="n">
        <v>38</v>
      </c>
      <c r="AP28" s="2" t="n">
        <v>44</v>
      </c>
      <c r="AQ28" s="17" t="n">
        <v>49</v>
      </c>
      <c r="AR28" s="2" t="n">
        <v>33</v>
      </c>
      <c r="AS28" s="2" t="n">
        <v>38</v>
      </c>
      <c r="AT28" s="2" t="n">
        <v>44</v>
      </c>
      <c r="AU28" s="17" t="n">
        <v>49</v>
      </c>
      <c r="AV28" s="2" t="n">
        <v>33</v>
      </c>
      <c r="AW28" s="2" t="n">
        <v>38</v>
      </c>
      <c r="AX28" s="2" t="n">
        <v>44</v>
      </c>
      <c r="AY28" s="17" t="n">
        <v>49</v>
      </c>
      <c r="AZ28" s="2" t="n">
        <v>33</v>
      </c>
      <c r="BA28" s="2" t="n">
        <v>38</v>
      </c>
      <c r="BB28" s="2" t="n">
        <v>44</v>
      </c>
      <c r="BC28" s="17" t="n">
        <v>49</v>
      </c>
      <c r="BD28" s="2" t="n">
        <v>20</v>
      </c>
      <c r="BG28" s="23" t="n">
        <f aca="false">$AL$25*AN28</f>
        <v>127.6</v>
      </c>
      <c r="BH28" s="23" t="n">
        <f aca="false">$AL$25*AO28</f>
        <v>146.933333333333</v>
      </c>
      <c r="BI28" s="23" t="n">
        <f aca="false">$AL$25*AP28</f>
        <v>170.133333333333</v>
      </c>
      <c r="BJ28" s="23" t="n">
        <f aca="false">$AL$25*AQ28</f>
        <v>189.466666666667</v>
      </c>
      <c r="BK28" s="23" t="n">
        <f aca="false">$AL$25*AR28</f>
        <v>127.6</v>
      </c>
      <c r="BL28" s="23" t="n">
        <f aca="false">$AL$25*AS28</f>
        <v>146.933333333333</v>
      </c>
      <c r="BM28" s="23" t="n">
        <f aca="false">$AL$25*AT28</f>
        <v>170.133333333333</v>
      </c>
      <c r="BN28" s="23" t="n">
        <f aca="false">$AL$25*AU28</f>
        <v>189.466666666667</v>
      </c>
      <c r="BO28" s="23" t="n">
        <f aca="false">$AL$25*AV28</f>
        <v>127.6</v>
      </c>
      <c r="BP28" s="23" t="n">
        <f aca="false">$AL$25*AW28</f>
        <v>146.933333333333</v>
      </c>
      <c r="BQ28" s="23" t="n">
        <f aca="false">$AL$25*AX28</f>
        <v>170.133333333333</v>
      </c>
      <c r="BR28" s="23" t="n">
        <f aca="false">$AL$25*AY28</f>
        <v>189.466666666667</v>
      </c>
      <c r="BS28" s="23" t="n">
        <f aca="false">$AL$25*AZ28</f>
        <v>127.6</v>
      </c>
      <c r="BT28" s="23" t="n">
        <f aca="false">$AL$25*BA28</f>
        <v>146.933333333333</v>
      </c>
      <c r="BU28" s="23" t="n">
        <f aca="false">$AL$25*BB28</f>
        <v>170.133333333333</v>
      </c>
      <c r="BV28" s="23" t="n">
        <f aca="false">$AL$25*BC28</f>
        <v>189.466666666667</v>
      </c>
      <c r="BW28" s="2" t="n">
        <v>20</v>
      </c>
    </row>
    <row r="29" customFormat="false" ht="12.75" hidden="false" customHeight="false" outlineLevel="0" collapsed="false">
      <c r="B29" s="20"/>
      <c r="C29" s="2" t="n">
        <v>3</v>
      </c>
      <c r="D29" s="2" t="n">
        <v>20</v>
      </c>
      <c r="E29" s="17" t="n">
        <v>38</v>
      </c>
      <c r="F29" s="20"/>
      <c r="G29" s="2" t="n">
        <v>3</v>
      </c>
      <c r="H29" s="2" t="n">
        <v>20</v>
      </c>
      <c r="I29" s="17" t="n">
        <v>38</v>
      </c>
      <c r="J29" s="20"/>
      <c r="K29" s="2" t="n">
        <v>3</v>
      </c>
      <c r="L29" s="2" t="n">
        <v>20</v>
      </c>
      <c r="M29" s="17" t="n">
        <v>38</v>
      </c>
      <c r="N29" s="20"/>
      <c r="O29" s="2" t="n">
        <v>3</v>
      </c>
      <c r="P29" s="2" t="n">
        <v>20</v>
      </c>
      <c r="Q29" s="17" t="n">
        <v>38</v>
      </c>
      <c r="R29" s="24" t="n">
        <v>80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"/>
      <c r="AI29" s="2"/>
      <c r="AJ29" s="2"/>
      <c r="AK29" s="2"/>
      <c r="AL29" s="2"/>
      <c r="AM29" s="2"/>
      <c r="AN29" s="2" t="n">
        <v>41</v>
      </c>
      <c r="AO29" s="2" t="n">
        <v>48</v>
      </c>
      <c r="AP29" s="2" t="n">
        <v>54</v>
      </c>
      <c r="AQ29" s="17" t="n">
        <v>60</v>
      </c>
      <c r="AR29" s="2" t="n">
        <v>41</v>
      </c>
      <c r="AS29" s="2" t="n">
        <v>48</v>
      </c>
      <c r="AT29" s="2" t="n">
        <v>54</v>
      </c>
      <c r="AU29" s="17" t="n">
        <v>60</v>
      </c>
      <c r="AV29" s="2" t="n">
        <v>41</v>
      </c>
      <c r="AW29" s="2" t="n">
        <v>48</v>
      </c>
      <c r="AX29" s="2" t="n">
        <v>54</v>
      </c>
      <c r="AY29" s="17" t="n">
        <v>60</v>
      </c>
      <c r="AZ29" s="2" t="n">
        <v>41</v>
      </c>
      <c r="BA29" s="2" t="n">
        <v>48</v>
      </c>
      <c r="BB29" s="2" t="n">
        <v>54</v>
      </c>
      <c r="BC29" s="17" t="n">
        <v>60</v>
      </c>
      <c r="BD29" s="2" t="n">
        <v>10</v>
      </c>
      <c r="BG29" s="23" t="n">
        <f aca="false">$AL$25*AN29</f>
        <v>158.533333333333</v>
      </c>
      <c r="BH29" s="23" t="n">
        <f aca="false">$AL$25*AO29</f>
        <v>185.6</v>
      </c>
      <c r="BI29" s="23" t="n">
        <f aca="false">$AL$25*AP29</f>
        <v>208.8</v>
      </c>
      <c r="BJ29" s="23" t="n">
        <f aca="false">$AL$25*AQ29</f>
        <v>232</v>
      </c>
      <c r="BK29" s="23" t="n">
        <f aca="false">$AL$25*AR29</f>
        <v>158.533333333333</v>
      </c>
      <c r="BL29" s="23" t="n">
        <f aca="false">$AL$25*AS29</f>
        <v>185.6</v>
      </c>
      <c r="BM29" s="23" t="n">
        <f aca="false">$AL$25*AT29</f>
        <v>208.8</v>
      </c>
      <c r="BN29" s="23" t="n">
        <f aca="false">$AL$25*AU29</f>
        <v>232</v>
      </c>
      <c r="BO29" s="23" t="n">
        <f aca="false">$AL$25*AV29</f>
        <v>158.533333333333</v>
      </c>
      <c r="BP29" s="23" t="n">
        <f aca="false">$AL$25*AW29</f>
        <v>185.6</v>
      </c>
      <c r="BQ29" s="23" t="n">
        <f aca="false">$AL$25*AX29</f>
        <v>208.8</v>
      </c>
      <c r="BR29" s="23" t="n">
        <f aca="false">$AL$25*AY29</f>
        <v>232</v>
      </c>
      <c r="BS29" s="23" t="n">
        <f aca="false">$AL$25*AZ29</f>
        <v>158.533333333333</v>
      </c>
      <c r="BT29" s="23" t="n">
        <f aca="false">$AL$25*BA29</f>
        <v>185.6</v>
      </c>
      <c r="BU29" s="23" t="n">
        <f aca="false">$AL$25*BB29</f>
        <v>208.8</v>
      </c>
      <c r="BV29" s="23" t="n">
        <f aca="false">$AL$25*BC29</f>
        <v>232</v>
      </c>
      <c r="BW29" s="2" t="n">
        <v>10</v>
      </c>
    </row>
    <row r="30" customFormat="false" ht="12.75" hidden="false" customHeight="false" outlineLevel="0" collapsed="false">
      <c r="B30" s="20"/>
      <c r="C30" s="2" t="n">
        <v>5</v>
      </c>
      <c r="D30" s="2" t="n">
        <v>22</v>
      </c>
      <c r="E30" s="17" t="n">
        <v>42</v>
      </c>
      <c r="F30" s="20"/>
      <c r="G30" s="2" t="n">
        <v>5</v>
      </c>
      <c r="H30" s="2" t="n">
        <v>22</v>
      </c>
      <c r="I30" s="17" t="n">
        <v>42</v>
      </c>
      <c r="J30" s="20"/>
      <c r="K30" s="2" t="n">
        <v>5</v>
      </c>
      <c r="L30" s="2" t="n">
        <v>22</v>
      </c>
      <c r="M30" s="17" t="n">
        <v>42</v>
      </c>
      <c r="N30" s="20"/>
      <c r="O30" s="2" t="n">
        <v>5</v>
      </c>
      <c r="P30" s="2" t="n">
        <v>22</v>
      </c>
      <c r="Q30" s="17" t="n">
        <v>42</v>
      </c>
      <c r="R30" s="24" t="n">
        <v>75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"/>
      <c r="AI30" s="2"/>
      <c r="AJ30" s="2"/>
      <c r="AK30" s="2"/>
      <c r="AL30" s="2"/>
      <c r="AM30" s="2"/>
      <c r="AN30" s="2" t="n">
        <v>47</v>
      </c>
      <c r="AO30" s="2" t="n">
        <v>55</v>
      </c>
      <c r="AP30" s="2" t="n">
        <v>62</v>
      </c>
      <c r="AQ30" s="17" t="n">
        <v>70</v>
      </c>
      <c r="AR30" s="2" t="n">
        <v>47</v>
      </c>
      <c r="AS30" s="2" t="n">
        <v>55</v>
      </c>
      <c r="AT30" s="2" t="n">
        <v>62</v>
      </c>
      <c r="AU30" s="17" t="n">
        <v>70</v>
      </c>
      <c r="AV30" s="2" t="n">
        <v>47</v>
      </c>
      <c r="AW30" s="2" t="n">
        <v>55</v>
      </c>
      <c r="AX30" s="2" t="n">
        <v>62</v>
      </c>
      <c r="AY30" s="17" t="n">
        <v>70</v>
      </c>
      <c r="AZ30" s="2" t="n">
        <v>47</v>
      </c>
      <c r="BA30" s="2" t="n">
        <v>55</v>
      </c>
      <c r="BB30" s="2" t="n">
        <v>62</v>
      </c>
      <c r="BC30" s="17" t="n">
        <v>70</v>
      </c>
      <c r="BD30" s="2" t="n">
        <v>5</v>
      </c>
      <c r="BG30" s="23" t="n">
        <f aca="false">$AL$25*AN30</f>
        <v>181.733333333333</v>
      </c>
      <c r="BH30" s="23" t="n">
        <f aca="false">$AL$25*AO30</f>
        <v>212.666666666667</v>
      </c>
      <c r="BI30" s="23" t="n">
        <f aca="false">$AL$25*AP30</f>
        <v>239.733333333333</v>
      </c>
      <c r="BJ30" s="23" t="n">
        <f aca="false">$AL$25*AQ30</f>
        <v>270.666666666667</v>
      </c>
      <c r="BK30" s="23" t="n">
        <f aca="false">$AL$25*AR30</f>
        <v>181.733333333333</v>
      </c>
      <c r="BL30" s="23" t="n">
        <f aca="false">$AL$25*AS30</f>
        <v>212.666666666667</v>
      </c>
      <c r="BM30" s="23" t="n">
        <f aca="false">$AL$25*AT30</f>
        <v>239.733333333333</v>
      </c>
      <c r="BN30" s="23" t="n">
        <f aca="false">$AL$25*AU30</f>
        <v>270.666666666667</v>
      </c>
      <c r="BO30" s="23" t="n">
        <f aca="false">$AL$25*AV30</f>
        <v>181.733333333333</v>
      </c>
      <c r="BP30" s="23" t="n">
        <f aca="false">$AL$25*AW30</f>
        <v>212.666666666667</v>
      </c>
      <c r="BQ30" s="23" t="n">
        <f aca="false">$AL$25*AX30</f>
        <v>239.733333333333</v>
      </c>
      <c r="BR30" s="23" t="n">
        <f aca="false">$AL$25*AY30</f>
        <v>270.666666666667</v>
      </c>
      <c r="BS30" s="23" t="n">
        <f aca="false">$AL$25*AZ30</f>
        <v>181.733333333333</v>
      </c>
      <c r="BT30" s="23" t="n">
        <f aca="false">$AL$25*BA30</f>
        <v>212.666666666667</v>
      </c>
      <c r="BU30" s="23" t="n">
        <f aca="false">$AL$25*BB30</f>
        <v>239.733333333333</v>
      </c>
      <c r="BV30" s="23" t="n">
        <f aca="false">$AL$25*BC30</f>
        <v>270.666666666667</v>
      </c>
      <c r="BW30" s="2" t="n">
        <v>5</v>
      </c>
    </row>
    <row r="31" customFormat="false" ht="12.75" hidden="false" customHeight="false" outlineLevel="0" collapsed="false">
      <c r="B31" s="20"/>
      <c r="C31" s="2" t="n">
        <v>7</v>
      </c>
      <c r="D31" s="2" t="n">
        <v>26</v>
      </c>
      <c r="E31" s="17" t="n">
        <v>46</v>
      </c>
      <c r="F31" s="20"/>
      <c r="G31" s="2" t="n">
        <v>7</v>
      </c>
      <c r="H31" s="2" t="n">
        <v>26</v>
      </c>
      <c r="I31" s="17" t="n">
        <v>46</v>
      </c>
      <c r="J31" s="20"/>
      <c r="K31" s="2" t="n">
        <v>7</v>
      </c>
      <c r="L31" s="2" t="n">
        <v>26</v>
      </c>
      <c r="M31" s="17" t="n">
        <v>46</v>
      </c>
      <c r="N31" s="20"/>
      <c r="O31" s="2" t="n">
        <v>7</v>
      </c>
      <c r="P31" s="2" t="n">
        <v>26</v>
      </c>
      <c r="Q31" s="17" t="n">
        <v>46</v>
      </c>
      <c r="R31" s="24" t="n">
        <v>70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"/>
      <c r="AI31" s="2"/>
      <c r="AJ31" s="2"/>
      <c r="AK31" s="2"/>
      <c r="AL31" s="2"/>
      <c r="AM31" s="2"/>
      <c r="AN31" s="2" t="n">
        <v>53</v>
      </c>
      <c r="AO31" s="2" t="n">
        <v>62</v>
      </c>
      <c r="AP31" s="2" t="n">
        <v>70</v>
      </c>
      <c r="AQ31" s="17" t="n">
        <v>77</v>
      </c>
      <c r="AR31" s="2" t="n">
        <v>53</v>
      </c>
      <c r="AS31" s="2" t="n">
        <v>62</v>
      </c>
      <c r="AT31" s="2" t="n">
        <v>70</v>
      </c>
      <c r="AU31" s="17" t="n">
        <v>77</v>
      </c>
      <c r="AV31" s="2" t="n">
        <v>53</v>
      </c>
      <c r="AW31" s="2" t="n">
        <v>62</v>
      </c>
      <c r="AX31" s="2" t="n">
        <v>70</v>
      </c>
      <c r="AY31" s="17" t="n">
        <v>77</v>
      </c>
      <c r="AZ31" s="2" t="n">
        <v>53</v>
      </c>
      <c r="BA31" s="2" t="n">
        <v>62</v>
      </c>
      <c r="BB31" s="2" t="n">
        <v>70</v>
      </c>
      <c r="BC31" s="17" t="n">
        <v>77</v>
      </c>
      <c r="BD31" s="2" t="n">
        <v>0</v>
      </c>
      <c r="BG31" s="23" t="n">
        <f aca="false">$AL$25*AN31</f>
        <v>204.933333333333</v>
      </c>
      <c r="BH31" s="23" t="n">
        <f aca="false">$AL$25*AO31</f>
        <v>239.733333333333</v>
      </c>
      <c r="BI31" s="23" t="n">
        <f aca="false">$AL$25*AP31</f>
        <v>270.666666666667</v>
      </c>
      <c r="BJ31" s="23" t="n">
        <f aca="false">$AL$25*AQ31</f>
        <v>297.733333333333</v>
      </c>
      <c r="BK31" s="23" t="n">
        <f aca="false">$AL$25*AR31</f>
        <v>204.933333333333</v>
      </c>
      <c r="BL31" s="23" t="n">
        <f aca="false">$AL$25*AS31</f>
        <v>239.733333333333</v>
      </c>
      <c r="BM31" s="23" t="n">
        <f aca="false">$AL$25*AT31</f>
        <v>270.666666666667</v>
      </c>
      <c r="BN31" s="23" t="n">
        <f aca="false">$AL$25*AU31</f>
        <v>297.733333333333</v>
      </c>
      <c r="BO31" s="23" t="n">
        <f aca="false">$AL$25*AV31</f>
        <v>204.933333333333</v>
      </c>
      <c r="BP31" s="23" t="n">
        <f aca="false">$AL$25*AW31</f>
        <v>239.733333333333</v>
      </c>
      <c r="BQ31" s="23" t="n">
        <f aca="false">$AL$25*AX31</f>
        <v>270.666666666667</v>
      </c>
      <c r="BR31" s="23" t="n">
        <f aca="false">$AL$25*AY31</f>
        <v>297.733333333333</v>
      </c>
      <c r="BS31" s="23" t="n">
        <f aca="false">$AL$25*AZ31</f>
        <v>204.933333333333</v>
      </c>
      <c r="BT31" s="23" t="n">
        <f aca="false">$AL$25*BA31</f>
        <v>239.733333333333</v>
      </c>
      <c r="BU31" s="23" t="n">
        <f aca="false">$AL$25*BB31</f>
        <v>270.666666666667</v>
      </c>
      <c r="BV31" s="23" t="n">
        <f aca="false">$AL$25*BC31</f>
        <v>297.733333333333</v>
      </c>
      <c r="BW31" s="2" t="n">
        <v>0</v>
      </c>
    </row>
    <row r="32" customFormat="false" ht="12.75" hidden="false" customHeight="false" outlineLevel="0" collapsed="false">
      <c r="B32" s="20"/>
      <c r="C32" s="2" t="n">
        <v>9</v>
      </c>
      <c r="D32" s="2" t="n">
        <v>29</v>
      </c>
      <c r="E32" s="17" t="n">
        <v>51</v>
      </c>
      <c r="F32" s="20"/>
      <c r="G32" s="2" t="n">
        <v>9</v>
      </c>
      <c r="H32" s="2" t="n">
        <v>29</v>
      </c>
      <c r="I32" s="17" t="n">
        <v>51</v>
      </c>
      <c r="J32" s="20"/>
      <c r="K32" s="2" t="n">
        <v>9</v>
      </c>
      <c r="L32" s="2" t="n">
        <v>29</v>
      </c>
      <c r="M32" s="17" t="n">
        <v>51</v>
      </c>
      <c r="N32" s="20"/>
      <c r="O32" s="2" t="n">
        <v>9</v>
      </c>
      <c r="P32" s="2" t="n">
        <v>29</v>
      </c>
      <c r="Q32" s="17" t="n">
        <v>51</v>
      </c>
      <c r="R32" s="24" t="n">
        <v>65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"/>
      <c r="AI32" s="2"/>
      <c r="AJ32" s="2"/>
      <c r="AK32" s="2"/>
      <c r="AL32" s="2"/>
      <c r="AM32" s="2"/>
      <c r="AN32" s="2"/>
      <c r="AO32" s="2"/>
      <c r="AP32" s="2"/>
      <c r="AQ32" s="17"/>
      <c r="AR32" s="2"/>
      <c r="AS32" s="2"/>
      <c r="AT32" s="2"/>
      <c r="AU32" s="17"/>
      <c r="AV32" s="2"/>
      <c r="AW32" s="2"/>
      <c r="AX32" s="2"/>
      <c r="AY32" s="17"/>
      <c r="AZ32" s="2"/>
      <c r="BA32" s="2"/>
      <c r="BB32" s="2"/>
      <c r="BC32" s="17"/>
    </row>
    <row r="33" customFormat="false" ht="12.75" hidden="false" customHeight="false" outlineLevel="0" collapsed="false">
      <c r="B33" s="20"/>
      <c r="C33" s="2" t="n">
        <v>12</v>
      </c>
      <c r="D33" s="2" t="n">
        <v>33</v>
      </c>
      <c r="E33" s="17" t="n">
        <v>55</v>
      </c>
      <c r="F33" s="20"/>
      <c r="G33" s="2" t="n">
        <v>12</v>
      </c>
      <c r="H33" s="2" t="n">
        <v>33</v>
      </c>
      <c r="I33" s="17" t="n">
        <v>55</v>
      </c>
      <c r="J33" s="20"/>
      <c r="K33" s="2" t="n">
        <v>12</v>
      </c>
      <c r="L33" s="2" t="n">
        <v>33</v>
      </c>
      <c r="M33" s="17" t="n">
        <v>55</v>
      </c>
      <c r="N33" s="20"/>
      <c r="O33" s="2" t="n">
        <v>12</v>
      </c>
      <c r="P33" s="2" t="n">
        <v>33</v>
      </c>
      <c r="Q33" s="17" t="n">
        <v>55</v>
      </c>
      <c r="R33" s="24" t="n">
        <v>60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"/>
      <c r="AI33" s="2"/>
      <c r="AJ33" s="2"/>
      <c r="AK33" s="2"/>
      <c r="AL33" s="2"/>
      <c r="AM33" s="2"/>
      <c r="AN33" s="2" t="n">
        <v>30</v>
      </c>
      <c r="AO33" s="2" t="n">
        <v>30</v>
      </c>
      <c r="AP33" s="2" t="n">
        <v>30</v>
      </c>
      <c r="AQ33" s="17" t="n">
        <v>30</v>
      </c>
      <c r="AR33" s="2" t="n">
        <v>38</v>
      </c>
      <c r="AS33" s="2" t="n">
        <v>38</v>
      </c>
      <c r="AT33" s="2" t="n">
        <v>38</v>
      </c>
      <c r="AU33" s="17" t="n">
        <v>38</v>
      </c>
      <c r="AV33" s="2" t="n">
        <v>46</v>
      </c>
      <c r="AW33" s="2" t="n">
        <v>46</v>
      </c>
      <c r="AX33" s="2" t="n">
        <v>46</v>
      </c>
      <c r="AY33" s="17" t="n">
        <v>46</v>
      </c>
      <c r="AZ33" s="2" t="n">
        <v>53</v>
      </c>
      <c r="BA33" s="2" t="n">
        <v>53</v>
      </c>
      <c r="BB33" s="2" t="n">
        <v>53</v>
      </c>
      <c r="BC33" s="17" t="n">
        <v>53</v>
      </c>
      <c r="BG33" s="23" t="n">
        <f aca="false">$AL$25*AN33</f>
        <v>116</v>
      </c>
      <c r="BH33" s="23" t="n">
        <f aca="false">$AL$25*AO33</f>
        <v>116</v>
      </c>
      <c r="BI33" s="23" t="n">
        <f aca="false">$AL$25*AP33</f>
        <v>116</v>
      </c>
      <c r="BJ33" s="23" t="n">
        <f aca="false">$AL$25*AQ33</f>
        <v>116</v>
      </c>
      <c r="BK33" s="23" t="n">
        <f aca="false">$AL$25*AR33</f>
        <v>146.933333333333</v>
      </c>
      <c r="BL33" s="23" t="n">
        <f aca="false">$AL$25*AS33</f>
        <v>146.933333333333</v>
      </c>
      <c r="BM33" s="23" t="n">
        <f aca="false">$AL$25*AT33</f>
        <v>146.933333333333</v>
      </c>
      <c r="BN33" s="23" t="n">
        <f aca="false">$AL$25*AU33</f>
        <v>146.933333333333</v>
      </c>
      <c r="BO33" s="23" t="n">
        <f aca="false">$AL$25*AV33</f>
        <v>177.866666666667</v>
      </c>
      <c r="BP33" s="23" t="n">
        <f aca="false">$AL$25*AW33</f>
        <v>177.866666666667</v>
      </c>
      <c r="BQ33" s="23" t="n">
        <f aca="false">$AL$25*AX33</f>
        <v>177.866666666667</v>
      </c>
      <c r="BR33" s="23" t="n">
        <f aca="false">$AL$25*AY33</f>
        <v>177.866666666667</v>
      </c>
      <c r="BS33" s="23" t="n">
        <f aca="false">$AL$25*AZ33</f>
        <v>204.933333333333</v>
      </c>
      <c r="BT33" s="23" t="n">
        <f aca="false">$AL$25*BA33</f>
        <v>204.933333333333</v>
      </c>
      <c r="BU33" s="23" t="n">
        <f aca="false">$AL$25*BB33</f>
        <v>204.933333333333</v>
      </c>
      <c r="BV33" s="23" t="n">
        <f aca="false">$AL$25*BC33</f>
        <v>204.933333333333</v>
      </c>
    </row>
    <row r="34" customFormat="false" ht="12.75" hidden="false" customHeight="false" outlineLevel="0" collapsed="false">
      <c r="B34" s="20"/>
      <c r="C34" s="2" t="n">
        <v>15</v>
      </c>
      <c r="D34" s="2" t="n">
        <v>37</v>
      </c>
      <c r="E34" s="17" t="n">
        <v>60</v>
      </c>
      <c r="F34" s="20"/>
      <c r="G34" s="2" t="n">
        <v>15</v>
      </c>
      <c r="H34" s="2" t="n">
        <v>37</v>
      </c>
      <c r="I34" s="17" t="n">
        <v>60</v>
      </c>
      <c r="J34" s="20"/>
      <c r="K34" s="2" t="n">
        <v>15</v>
      </c>
      <c r="L34" s="2" t="n">
        <v>37</v>
      </c>
      <c r="M34" s="17" t="n">
        <v>60</v>
      </c>
      <c r="N34" s="20"/>
      <c r="O34" s="2" t="n">
        <v>15</v>
      </c>
      <c r="P34" s="2" t="n">
        <v>37</v>
      </c>
      <c r="Q34" s="17" t="n">
        <v>60</v>
      </c>
      <c r="R34" s="24" t="n">
        <v>55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"/>
      <c r="AI34" s="2"/>
      <c r="AJ34" s="2"/>
      <c r="AK34" s="2"/>
      <c r="AL34" s="2"/>
    </row>
    <row r="35" customFormat="false" ht="12.75" hidden="false" customHeight="false" outlineLevel="0" collapsed="false">
      <c r="B35" s="20"/>
      <c r="C35" s="2" t="n">
        <v>18</v>
      </c>
      <c r="D35" s="2" t="n">
        <v>41</v>
      </c>
      <c r="E35" s="17" t="n">
        <v>64</v>
      </c>
      <c r="F35" s="20"/>
      <c r="G35" s="2" t="n">
        <v>18</v>
      </c>
      <c r="H35" s="2" t="n">
        <v>41</v>
      </c>
      <c r="I35" s="17" t="n">
        <v>64</v>
      </c>
      <c r="J35" s="20"/>
      <c r="K35" s="2" t="n">
        <v>18</v>
      </c>
      <c r="L35" s="2" t="n">
        <v>41</v>
      </c>
      <c r="M35" s="17" t="n">
        <v>64</v>
      </c>
      <c r="N35" s="20"/>
      <c r="O35" s="2" t="n">
        <v>18</v>
      </c>
      <c r="P35" s="2" t="n">
        <v>41</v>
      </c>
      <c r="Q35" s="17" t="n">
        <v>64</v>
      </c>
      <c r="R35" s="24" t="n">
        <v>50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"/>
      <c r="AI35" s="2"/>
      <c r="AJ35" s="2"/>
      <c r="AK35" s="2"/>
      <c r="AL35" s="2"/>
    </row>
    <row r="36" customFormat="false" ht="15" hidden="false" customHeight="false" outlineLevel="0" collapsed="false">
      <c r="B36" s="20"/>
      <c r="C36" s="2" t="n">
        <v>21</v>
      </c>
      <c r="D36" s="2" t="n">
        <v>45</v>
      </c>
      <c r="E36" s="17" t="n">
        <v>70</v>
      </c>
      <c r="F36" s="20"/>
      <c r="G36" s="2" t="n">
        <v>21</v>
      </c>
      <c r="H36" s="2" t="n">
        <v>45</v>
      </c>
      <c r="I36" s="17" t="n">
        <v>70</v>
      </c>
      <c r="J36" s="20"/>
      <c r="K36" s="2" t="n">
        <v>21</v>
      </c>
      <c r="L36" s="2" t="n">
        <v>45</v>
      </c>
      <c r="M36" s="17" t="n">
        <v>70</v>
      </c>
      <c r="N36" s="20"/>
      <c r="O36" s="2" t="n">
        <v>21</v>
      </c>
      <c r="P36" s="2" t="n">
        <v>45</v>
      </c>
      <c r="Q36" s="17" t="n">
        <v>70</v>
      </c>
      <c r="R36" s="24" t="n">
        <v>45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"/>
      <c r="AI36" s="2"/>
      <c r="AJ36" s="2"/>
      <c r="AK36" s="2"/>
      <c r="AL36" s="2"/>
      <c r="AT36" s="25" t="s">
        <v>17</v>
      </c>
      <c r="AU36" s="26" t="n">
        <v>0.9073</v>
      </c>
      <c r="BC36" s="25" t="s">
        <v>17</v>
      </c>
      <c r="BD36" s="26" t="n">
        <v>0.9073</v>
      </c>
      <c r="BJ36" s="25" t="s">
        <v>17</v>
      </c>
      <c r="BK36" s="26" t="n">
        <v>0.9073</v>
      </c>
      <c r="BQ36" s="25" t="s">
        <v>17</v>
      </c>
      <c r="BR36" s="26" t="n">
        <v>0.9073</v>
      </c>
    </row>
    <row r="37" customFormat="false" ht="15" hidden="false" customHeight="false" outlineLevel="0" collapsed="false">
      <c r="B37" s="20"/>
      <c r="C37" s="2" t="n">
        <v>24</v>
      </c>
      <c r="D37" s="2" t="n">
        <v>49</v>
      </c>
      <c r="E37" s="17" t="n">
        <v>75</v>
      </c>
      <c r="F37" s="20"/>
      <c r="G37" s="2" t="n">
        <v>24</v>
      </c>
      <c r="H37" s="2" t="n">
        <v>49</v>
      </c>
      <c r="I37" s="17" t="n">
        <v>75</v>
      </c>
      <c r="J37" s="20"/>
      <c r="K37" s="2" t="n">
        <v>24</v>
      </c>
      <c r="L37" s="2" t="n">
        <v>49</v>
      </c>
      <c r="M37" s="17" t="n">
        <v>75</v>
      </c>
      <c r="N37" s="20"/>
      <c r="O37" s="2" t="n">
        <v>24</v>
      </c>
      <c r="P37" s="2" t="n">
        <v>49</v>
      </c>
      <c r="Q37" s="17" t="n">
        <v>75</v>
      </c>
      <c r="R37" s="24" t="n">
        <v>40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"/>
      <c r="AI37" s="2"/>
      <c r="AJ37" s="2"/>
      <c r="AK37" s="2"/>
      <c r="AL37" s="2"/>
      <c r="AT37" s="25" t="s">
        <v>18</v>
      </c>
      <c r="AU37" s="26" t="n">
        <v>0.9641</v>
      </c>
      <c r="BC37" s="25" t="s">
        <v>18</v>
      </c>
      <c r="BD37" s="26" t="n">
        <v>0.9641</v>
      </c>
      <c r="BJ37" s="25" t="s">
        <v>18</v>
      </c>
      <c r="BK37" s="26" t="n">
        <v>0.9641</v>
      </c>
      <c r="BQ37" s="25" t="s">
        <v>18</v>
      </c>
      <c r="BR37" s="26" t="n">
        <v>0.9641</v>
      </c>
    </row>
    <row r="38" customFormat="false" ht="15" hidden="false" customHeight="false" outlineLevel="0" collapsed="false">
      <c r="B38" s="2" t="n">
        <v>0</v>
      </c>
      <c r="C38" s="2" t="n">
        <v>27</v>
      </c>
      <c r="D38" s="2" t="n">
        <v>54</v>
      </c>
      <c r="E38" s="17" t="n">
        <v>81</v>
      </c>
      <c r="F38" s="2" t="n">
        <v>0</v>
      </c>
      <c r="G38" s="2" t="n">
        <v>27</v>
      </c>
      <c r="H38" s="2" t="n">
        <v>54</v>
      </c>
      <c r="I38" s="17" t="n">
        <v>81</v>
      </c>
      <c r="J38" s="2" t="n">
        <v>0</v>
      </c>
      <c r="K38" s="2" t="n">
        <v>27</v>
      </c>
      <c r="L38" s="2" t="n">
        <v>54</v>
      </c>
      <c r="M38" s="17" t="n">
        <v>81</v>
      </c>
      <c r="N38" s="2" t="n">
        <v>0</v>
      </c>
      <c r="O38" s="2" t="n">
        <v>27</v>
      </c>
      <c r="P38" s="2" t="n">
        <v>54</v>
      </c>
      <c r="Q38" s="17" t="n">
        <v>81</v>
      </c>
      <c r="R38" s="21" t="n">
        <v>35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"/>
      <c r="AI38" s="2"/>
      <c r="AJ38" s="2"/>
      <c r="AK38" s="2"/>
      <c r="AL38" s="2"/>
      <c r="AT38" s="25" t="s">
        <v>19</v>
      </c>
      <c r="AU38" s="26" t="n">
        <v>0.9653</v>
      </c>
      <c r="BC38" s="25" t="s">
        <v>19</v>
      </c>
      <c r="BD38" s="26" t="n">
        <v>0.9653</v>
      </c>
      <c r="BJ38" s="25" t="s">
        <v>19</v>
      </c>
      <c r="BK38" s="26" t="n">
        <v>0.9653</v>
      </c>
      <c r="BQ38" s="25" t="s">
        <v>19</v>
      </c>
      <c r="BR38" s="26" t="n">
        <v>0.9653</v>
      </c>
    </row>
    <row r="39" customFormat="false" ht="15" hidden="false" customHeight="false" outlineLevel="0" collapsed="false">
      <c r="B39" s="2" t="n">
        <v>5</v>
      </c>
      <c r="C39" s="2" t="n">
        <v>33</v>
      </c>
      <c r="D39" s="2" t="n">
        <v>60</v>
      </c>
      <c r="E39" s="17" t="n">
        <v>87</v>
      </c>
      <c r="F39" s="2" t="n">
        <v>5</v>
      </c>
      <c r="G39" s="2" t="n">
        <v>33</v>
      </c>
      <c r="H39" s="2" t="n">
        <v>60</v>
      </c>
      <c r="I39" s="17" t="n">
        <v>87</v>
      </c>
      <c r="J39" s="2" t="n">
        <v>5</v>
      </c>
      <c r="K39" s="2" t="n">
        <v>33</v>
      </c>
      <c r="L39" s="2" t="n">
        <v>60</v>
      </c>
      <c r="M39" s="17" t="n">
        <v>87</v>
      </c>
      <c r="N39" s="2" t="n">
        <v>5</v>
      </c>
      <c r="O39" s="2" t="n">
        <v>33</v>
      </c>
      <c r="P39" s="2" t="n">
        <v>60</v>
      </c>
      <c r="Q39" s="17" t="n">
        <v>87</v>
      </c>
      <c r="R39" s="21" t="n">
        <v>30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"/>
      <c r="AI39" s="2"/>
      <c r="AJ39" s="2"/>
      <c r="AK39" s="2"/>
      <c r="AL39" s="2"/>
      <c r="AT39" s="25" t="s">
        <v>20</v>
      </c>
      <c r="AU39" s="26" t="n">
        <v>0.8406</v>
      </c>
      <c r="BC39" s="25" t="s">
        <v>20</v>
      </c>
      <c r="BD39" s="26" t="n">
        <v>0.8406</v>
      </c>
      <c r="BJ39" s="25" t="s">
        <v>20</v>
      </c>
      <c r="BK39" s="26" t="n">
        <v>0.8406</v>
      </c>
      <c r="BQ39" s="25" t="s">
        <v>20</v>
      </c>
      <c r="BR39" s="26" t="n">
        <v>0.8406</v>
      </c>
    </row>
    <row r="40" customFormat="false" ht="15" hidden="false" customHeight="false" outlineLevel="0" collapsed="false">
      <c r="B40" s="2" t="n">
        <v>8</v>
      </c>
      <c r="C40" s="2" t="n">
        <v>36</v>
      </c>
      <c r="D40" s="2" t="n">
        <v>63</v>
      </c>
      <c r="E40" s="17" t="n">
        <v>91</v>
      </c>
      <c r="F40" s="2" t="n">
        <v>8</v>
      </c>
      <c r="G40" s="2" t="n">
        <v>36</v>
      </c>
      <c r="H40" s="2" t="n">
        <v>63</v>
      </c>
      <c r="I40" s="17" t="n">
        <v>91</v>
      </c>
      <c r="J40" s="2" t="n">
        <v>8</v>
      </c>
      <c r="K40" s="2" t="n">
        <v>36</v>
      </c>
      <c r="L40" s="2" t="n">
        <v>63</v>
      </c>
      <c r="M40" s="17" t="n">
        <v>91</v>
      </c>
      <c r="N40" s="2" t="n">
        <v>8</v>
      </c>
      <c r="O40" s="2" t="n">
        <v>36</v>
      </c>
      <c r="P40" s="2" t="n">
        <v>63</v>
      </c>
      <c r="Q40" s="17" t="n">
        <v>91</v>
      </c>
      <c r="R40" s="21" t="n">
        <v>28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"/>
      <c r="AI40" s="2"/>
      <c r="AJ40" s="2"/>
      <c r="AK40" s="2"/>
      <c r="AL40" s="2"/>
      <c r="AT40" s="25" t="s">
        <v>21</v>
      </c>
      <c r="AU40" s="26" t="n">
        <v>0.9451</v>
      </c>
      <c r="BC40" s="25" t="s">
        <v>21</v>
      </c>
      <c r="BD40" s="26" t="n">
        <v>0.9451</v>
      </c>
      <c r="BJ40" s="25" t="s">
        <v>21</v>
      </c>
      <c r="BK40" s="26" t="n">
        <v>0.9451</v>
      </c>
      <c r="BQ40" s="25" t="s">
        <v>21</v>
      </c>
      <c r="BR40" s="26" t="n">
        <v>0.9451</v>
      </c>
    </row>
    <row r="41" customFormat="false" ht="15" hidden="false" customHeight="false" outlineLevel="0" collapsed="false">
      <c r="B41" s="2" t="n">
        <v>13</v>
      </c>
      <c r="C41" s="2" t="n">
        <v>40</v>
      </c>
      <c r="D41" s="2" t="n">
        <v>68</v>
      </c>
      <c r="E41" s="17" t="n">
        <v>97</v>
      </c>
      <c r="F41" s="2" t="n">
        <v>13</v>
      </c>
      <c r="G41" s="2" t="n">
        <v>40</v>
      </c>
      <c r="H41" s="2" t="n">
        <v>68</v>
      </c>
      <c r="I41" s="17" t="n">
        <v>97</v>
      </c>
      <c r="J41" s="2" t="n">
        <v>13</v>
      </c>
      <c r="K41" s="2" t="n">
        <v>40</v>
      </c>
      <c r="L41" s="2" t="n">
        <v>68</v>
      </c>
      <c r="M41" s="17" t="n">
        <v>97</v>
      </c>
      <c r="N41" s="2" t="n">
        <v>13</v>
      </c>
      <c r="O41" s="2" t="n">
        <v>40</v>
      </c>
      <c r="P41" s="2" t="n">
        <v>68</v>
      </c>
      <c r="Q41" s="17" t="n">
        <v>97</v>
      </c>
      <c r="R41" s="21" t="n">
        <v>26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"/>
      <c r="AI41" s="2"/>
      <c r="AJ41" s="2"/>
      <c r="AK41" s="2"/>
      <c r="AL41" s="2"/>
      <c r="AT41" s="25"/>
      <c r="AU41" s="26"/>
      <c r="BC41" s="25"/>
      <c r="BD41" s="26"/>
      <c r="BJ41" s="25"/>
      <c r="BK41" s="26"/>
      <c r="BQ41" s="25"/>
      <c r="BR41" s="26"/>
    </row>
    <row r="42" customFormat="false" ht="15" hidden="false" customHeight="false" outlineLevel="0" collapsed="false">
      <c r="B42" s="2" t="n">
        <v>16</v>
      </c>
      <c r="C42" s="2" t="n">
        <v>45</v>
      </c>
      <c r="D42" s="2" t="n">
        <v>73</v>
      </c>
      <c r="E42" s="17" t="n">
        <v>102</v>
      </c>
      <c r="F42" s="2" t="n">
        <v>16</v>
      </c>
      <c r="G42" s="2" t="n">
        <v>45</v>
      </c>
      <c r="H42" s="2" t="n">
        <v>73</v>
      </c>
      <c r="I42" s="17" t="n">
        <v>102</v>
      </c>
      <c r="J42" s="2" t="n">
        <v>16</v>
      </c>
      <c r="K42" s="2" t="n">
        <v>45</v>
      </c>
      <c r="L42" s="2" t="n">
        <v>73</v>
      </c>
      <c r="M42" s="17" t="n">
        <v>102</v>
      </c>
      <c r="N42" s="2" t="n">
        <v>16</v>
      </c>
      <c r="O42" s="2" t="n">
        <v>45</v>
      </c>
      <c r="P42" s="2" t="n">
        <v>73</v>
      </c>
      <c r="Q42" s="17" t="n">
        <v>102</v>
      </c>
      <c r="R42" s="21" t="n">
        <v>24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T42" s="25" t="s">
        <v>22</v>
      </c>
      <c r="AU42" s="26" t="n">
        <v>0.0485</v>
      </c>
      <c r="BC42" s="25" t="s">
        <v>22</v>
      </c>
      <c r="BD42" s="26" t="n">
        <v>0.0485</v>
      </c>
      <c r="BJ42" s="25" t="s">
        <v>22</v>
      </c>
      <c r="BK42" s="26" t="n">
        <v>0.0485</v>
      </c>
      <c r="BQ42" s="25" t="s">
        <v>22</v>
      </c>
      <c r="BR42" s="26" t="n">
        <v>0.0485</v>
      </c>
      <c r="BZ42" s="25" t="s">
        <v>22</v>
      </c>
      <c r="CA42" s="26" t="n">
        <v>0.0032</v>
      </c>
    </row>
    <row r="43" customFormat="false" ht="15" hidden="false" customHeight="false" outlineLevel="0" collapsed="false">
      <c r="B43" s="2" t="n">
        <v>21</v>
      </c>
      <c r="C43" s="2" t="n">
        <v>50</v>
      </c>
      <c r="D43" s="2" t="n">
        <v>79</v>
      </c>
      <c r="E43" s="17" t="n">
        <v>109</v>
      </c>
      <c r="F43" s="2" t="n">
        <v>21</v>
      </c>
      <c r="G43" s="2" t="n">
        <v>50</v>
      </c>
      <c r="H43" s="2" t="n">
        <v>79</v>
      </c>
      <c r="I43" s="17" t="n">
        <v>109</v>
      </c>
      <c r="J43" s="2" t="n">
        <v>21</v>
      </c>
      <c r="K43" s="2" t="n">
        <v>50</v>
      </c>
      <c r="L43" s="2" t="n">
        <v>79</v>
      </c>
      <c r="M43" s="17" t="n">
        <v>109</v>
      </c>
      <c r="N43" s="2" t="n">
        <v>21</v>
      </c>
      <c r="O43" s="2" t="n">
        <v>50</v>
      </c>
      <c r="P43" s="2" t="n">
        <v>79</v>
      </c>
      <c r="Q43" s="17" t="n">
        <v>109</v>
      </c>
      <c r="R43" s="21" t="n">
        <v>22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T43" s="25" t="s">
        <v>23</v>
      </c>
      <c r="AU43" s="26" t="n">
        <v>-5.5289</v>
      </c>
      <c r="BC43" s="25" t="s">
        <v>23</v>
      </c>
      <c r="BD43" s="26" t="n">
        <v>-5.5289</v>
      </c>
      <c r="BJ43" s="25" t="s">
        <v>23</v>
      </c>
      <c r="BK43" s="26" t="n">
        <v>-5.5289</v>
      </c>
      <c r="BQ43" s="25" t="s">
        <v>23</v>
      </c>
      <c r="BR43" s="26" t="n">
        <v>-5.5289</v>
      </c>
      <c r="BZ43" s="25" t="s">
        <v>23</v>
      </c>
      <c r="CA43" s="26" t="n">
        <v>-1.4299</v>
      </c>
    </row>
    <row r="44" customFormat="false" ht="15" hidden="false" customHeight="false" outlineLevel="0" collapsed="false">
      <c r="B44" s="2" t="n">
        <v>26</v>
      </c>
      <c r="C44" s="2" t="n">
        <v>56</v>
      </c>
      <c r="D44" s="2" t="n">
        <v>85</v>
      </c>
      <c r="E44" s="17" t="n">
        <v>115</v>
      </c>
      <c r="F44" s="2" t="n">
        <v>26</v>
      </c>
      <c r="G44" s="2" t="n">
        <v>56</v>
      </c>
      <c r="H44" s="2" t="n">
        <v>85</v>
      </c>
      <c r="I44" s="17" t="n">
        <v>115</v>
      </c>
      <c r="J44" s="2" t="n">
        <v>26</v>
      </c>
      <c r="K44" s="2" t="n">
        <v>56</v>
      </c>
      <c r="L44" s="2" t="n">
        <v>85</v>
      </c>
      <c r="M44" s="17" t="n">
        <v>115</v>
      </c>
      <c r="N44" s="2" t="n">
        <v>26</v>
      </c>
      <c r="O44" s="2" t="n">
        <v>56</v>
      </c>
      <c r="P44" s="2" t="n">
        <v>85</v>
      </c>
      <c r="Q44" s="17" t="n">
        <v>115</v>
      </c>
      <c r="R44" s="21" t="n">
        <v>20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T44" s="25" t="s">
        <v>24</v>
      </c>
      <c r="AU44" s="26" t="n">
        <v>155.9974</v>
      </c>
      <c r="BC44" s="25" t="s">
        <v>24</v>
      </c>
      <c r="BD44" s="26" t="n">
        <v>155.9974</v>
      </c>
      <c r="BJ44" s="25" t="s">
        <v>24</v>
      </c>
      <c r="BK44" s="26" t="n">
        <v>155.9974</v>
      </c>
      <c r="BQ44" s="25" t="s">
        <v>24</v>
      </c>
      <c r="BR44" s="26" t="n">
        <v>155.9974</v>
      </c>
      <c r="BZ44" s="25" t="s">
        <v>24</v>
      </c>
      <c r="CA44" s="26" t="n">
        <v>155.9974</v>
      </c>
    </row>
    <row r="45" customFormat="false" ht="15" hidden="false" customHeight="false" outlineLevel="0" collapsed="false">
      <c r="B45" s="2" t="n">
        <v>32</v>
      </c>
      <c r="C45" s="2" t="n">
        <v>61</v>
      </c>
      <c r="D45" s="2" t="n">
        <v>90</v>
      </c>
      <c r="E45" s="17" t="n">
        <v>120</v>
      </c>
      <c r="F45" s="2" t="n">
        <v>32</v>
      </c>
      <c r="G45" s="2" t="n">
        <v>61</v>
      </c>
      <c r="H45" s="2" t="n">
        <v>90</v>
      </c>
      <c r="I45" s="17" t="n">
        <v>120</v>
      </c>
      <c r="J45" s="2" t="n">
        <v>32</v>
      </c>
      <c r="K45" s="2" t="n">
        <v>61</v>
      </c>
      <c r="L45" s="2" t="n">
        <v>90</v>
      </c>
      <c r="M45" s="17" t="n">
        <v>120</v>
      </c>
      <c r="N45" s="2" t="n">
        <v>32</v>
      </c>
      <c r="O45" s="2" t="n">
        <v>61</v>
      </c>
      <c r="P45" s="2" t="n">
        <v>90</v>
      </c>
      <c r="Q45" s="17" t="n">
        <v>120</v>
      </c>
      <c r="R45" s="21" t="n">
        <v>18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T45" s="25" t="s">
        <v>25</v>
      </c>
      <c r="AU45" s="27" t="n">
        <f aca="false">$AU$42*AN33^2+$AU$43*AN33+$AU$44</f>
        <v>33.7804</v>
      </c>
      <c r="BC45" s="25" t="s">
        <v>25</v>
      </c>
      <c r="BD45" s="27" t="n">
        <f aca="false">$BD$42*AR33^2+$BD$43*AR33+$BD$44</f>
        <v>15.9332</v>
      </c>
      <c r="BJ45" s="25" t="s">
        <v>25</v>
      </c>
      <c r="BK45" s="27" t="n">
        <f aca="false">$BK$42*AV33^2+$BK$43*AV33+$BK$44</f>
        <v>4.29399999999998</v>
      </c>
      <c r="BQ45" s="25" t="s">
        <v>25</v>
      </c>
      <c r="BR45" s="27" t="n">
        <f aca="false">$BR$42*AZ33^2+$BR$43*AZ33+$BR$44</f>
        <v>-0.797799999999995</v>
      </c>
      <c r="BZ45" s="25" t="s">
        <v>25</v>
      </c>
      <c r="CA45" s="27" t="n">
        <f aca="false">$CA$42*BG33^2+$CA$43*BG33+$CA$44</f>
        <v>33.1882</v>
      </c>
    </row>
    <row r="46" customFormat="false" ht="15" hidden="false" customHeight="false" outlineLevel="0" collapsed="false">
      <c r="B46" s="2" t="n">
        <v>37</v>
      </c>
      <c r="C46" s="2" t="n">
        <v>66</v>
      </c>
      <c r="D46" s="2" t="n">
        <v>96</v>
      </c>
      <c r="E46" s="17" t="n">
        <v>126</v>
      </c>
      <c r="F46" s="2" t="n">
        <v>37</v>
      </c>
      <c r="G46" s="2" t="n">
        <v>66</v>
      </c>
      <c r="H46" s="2" t="n">
        <v>96</v>
      </c>
      <c r="I46" s="17" t="n">
        <v>126</v>
      </c>
      <c r="J46" s="2" t="n">
        <v>37</v>
      </c>
      <c r="K46" s="2" t="n">
        <v>66</v>
      </c>
      <c r="L46" s="2" t="n">
        <v>96</v>
      </c>
      <c r="M46" s="17" t="n">
        <v>126</v>
      </c>
      <c r="N46" s="2" t="n">
        <v>37</v>
      </c>
      <c r="O46" s="2" t="n">
        <v>66</v>
      </c>
      <c r="P46" s="2" t="n">
        <v>96</v>
      </c>
      <c r="Q46" s="17" t="n">
        <v>126</v>
      </c>
      <c r="R46" s="21" t="n">
        <v>16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T46" s="25"/>
      <c r="AU46" s="26"/>
      <c r="BC46" s="25"/>
      <c r="BD46" s="26"/>
      <c r="BJ46" s="25"/>
      <c r="BK46" s="26"/>
      <c r="BQ46" s="25"/>
      <c r="BR46" s="26"/>
    </row>
    <row r="47" customFormat="false" ht="15" hidden="false" customHeight="false" outlineLevel="0" collapsed="false">
      <c r="B47" s="2" t="n">
        <v>42</v>
      </c>
      <c r="C47" s="2" t="n">
        <v>72</v>
      </c>
      <c r="D47" s="2" t="n">
        <v>102</v>
      </c>
      <c r="E47" s="17" t="n">
        <v>133</v>
      </c>
      <c r="F47" s="2" t="n">
        <v>42</v>
      </c>
      <c r="G47" s="2" t="n">
        <v>72</v>
      </c>
      <c r="H47" s="2" t="n">
        <v>102</v>
      </c>
      <c r="I47" s="17" t="n">
        <v>133</v>
      </c>
      <c r="J47" s="2" t="n">
        <v>42</v>
      </c>
      <c r="K47" s="2" t="n">
        <v>72</v>
      </c>
      <c r="L47" s="2" t="n">
        <v>102</v>
      </c>
      <c r="M47" s="17" t="n">
        <v>133</v>
      </c>
      <c r="N47" s="2" t="n">
        <v>42</v>
      </c>
      <c r="O47" s="2" t="n">
        <v>72</v>
      </c>
      <c r="P47" s="2" t="n">
        <v>102</v>
      </c>
      <c r="Q47" s="17" t="n">
        <v>133</v>
      </c>
      <c r="R47" s="21" t="n">
        <v>14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T47" s="25" t="s">
        <v>17</v>
      </c>
      <c r="AU47" s="26" t="n">
        <v>0.8979</v>
      </c>
      <c r="BC47" s="25" t="s">
        <v>17</v>
      </c>
      <c r="BD47" s="26" t="n">
        <v>0.8979</v>
      </c>
      <c r="BJ47" s="25" t="s">
        <v>17</v>
      </c>
      <c r="BK47" s="26" t="n">
        <v>0.8979</v>
      </c>
      <c r="BQ47" s="25" t="s">
        <v>17</v>
      </c>
      <c r="BR47" s="26" t="n">
        <v>0.8979</v>
      </c>
    </row>
    <row r="48" customFormat="false" ht="15" hidden="false" customHeight="false" outlineLevel="0" collapsed="false">
      <c r="B48" s="2" t="n">
        <v>47</v>
      </c>
      <c r="C48" s="2" t="n">
        <v>78</v>
      </c>
      <c r="D48" s="2" t="n">
        <v>109</v>
      </c>
      <c r="E48" s="17" t="n">
        <v>141</v>
      </c>
      <c r="F48" s="2" t="n">
        <v>47</v>
      </c>
      <c r="G48" s="2" t="n">
        <v>78</v>
      </c>
      <c r="H48" s="2" t="n">
        <v>109</v>
      </c>
      <c r="I48" s="17" t="n">
        <v>141</v>
      </c>
      <c r="J48" s="2" t="n">
        <v>47</v>
      </c>
      <c r="K48" s="2" t="n">
        <v>78</v>
      </c>
      <c r="L48" s="2" t="n">
        <v>109</v>
      </c>
      <c r="M48" s="17" t="n">
        <v>141</v>
      </c>
      <c r="N48" s="2" t="n">
        <v>47</v>
      </c>
      <c r="O48" s="2" t="n">
        <v>78</v>
      </c>
      <c r="P48" s="2" t="n">
        <v>109</v>
      </c>
      <c r="Q48" s="17" t="n">
        <v>141</v>
      </c>
      <c r="R48" s="21" t="n">
        <v>12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T48" s="25" t="s">
        <v>18</v>
      </c>
      <c r="AU48" s="26" t="n">
        <v>0.9639</v>
      </c>
      <c r="BC48" s="25" t="s">
        <v>18</v>
      </c>
      <c r="BD48" s="26" t="n">
        <v>0.9639</v>
      </c>
      <c r="BJ48" s="25" t="s">
        <v>18</v>
      </c>
      <c r="BK48" s="26" t="n">
        <v>0.9639</v>
      </c>
      <c r="BQ48" s="25" t="s">
        <v>18</v>
      </c>
      <c r="BR48" s="26" t="n">
        <v>0.9639</v>
      </c>
    </row>
    <row r="49" customFormat="false" ht="15" hidden="false" customHeight="false" outlineLevel="0" collapsed="false">
      <c r="B49" s="2" t="n">
        <v>55</v>
      </c>
      <c r="C49" s="2" t="n">
        <v>86</v>
      </c>
      <c r="D49" s="2" t="n">
        <v>117</v>
      </c>
      <c r="E49" s="17" t="n">
        <v>149</v>
      </c>
      <c r="F49" s="2" t="n">
        <v>55</v>
      </c>
      <c r="G49" s="2" t="n">
        <v>86</v>
      </c>
      <c r="H49" s="2" t="n">
        <v>117</v>
      </c>
      <c r="I49" s="17" t="n">
        <v>149</v>
      </c>
      <c r="J49" s="2" t="n">
        <v>55</v>
      </c>
      <c r="K49" s="2" t="n">
        <v>86</v>
      </c>
      <c r="L49" s="2" t="n">
        <v>117</v>
      </c>
      <c r="M49" s="17" t="n">
        <v>149</v>
      </c>
      <c r="N49" s="2" t="n">
        <v>55</v>
      </c>
      <c r="O49" s="2" t="n">
        <v>86</v>
      </c>
      <c r="P49" s="2" t="n">
        <v>117</v>
      </c>
      <c r="Q49" s="17" t="n">
        <v>149</v>
      </c>
      <c r="R49" s="21" t="n">
        <v>10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T49" s="25" t="s">
        <v>19</v>
      </c>
      <c r="AU49" s="26" t="n">
        <v>0.9681</v>
      </c>
      <c r="BC49" s="25" t="s">
        <v>19</v>
      </c>
      <c r="BD49" s="26" t="n">
        <v>0.9681</v>
      </c>
      <c r="BJ49" s="25" t="s">
        <v>19</v>
      </c>
      <c r="BK49" s="26" t="n">
        <v>0.9681</v>
      </c>
      <c r="BQ49" s="25" t="s">
        <v>19</v>
      </c>
      <c r="BR49" s="26" t="n">
        <v>0.9681</v>
      </c>
    </row>
    <row r="50" customFormat="false" ht="15" hidden="false" customHeight="false" outlineLevel="0" collapsed="false">
      <c r="B50" s="2" t="n">
        <v>62</v>
      </c>
      <c r="C50" s="2" t="n">
        <v>94</v>
      </c>
      <c r="D50" s="2" t="n">
        <v>126</v>
      </c>
      <c r="E50" s="17" t="n">
        <v>157</v>
      </c>
      <c r="F50" s="2" t="n">
        <v>62</v>
      </c>
      <c r="G50" s="2" t="n">
        <v>94</v>
      </c>
      <c r="H50" s="2" t="n">
        <v>126</v>
      </c>
      <c r="I50" s="17" t="n">
        <v>157</v>
      </c>
      <c r="J50" s="2" t="n">
        <v>62</v>
      </c>
      <c r="K50" s="2" t="n">
        <v>94</v>
      </c>
      <c r="L50" s="2" t="n">
        <v>126</v>
      </c>
      <c r="M50" s="17" t="n">
        <v>157</v>
      </c>
      <c r="N50" s="2" t="n">
        <v>62</v>
      </c>
      <c r="O50" s="2" t="n">
        <v>94</v>
      </c>
      <c r="P50" s="2" t="n">
        <v>126</v>
      </c>
      <c r="Q50" s="17" t="n">
        <v>157</v>
      </c>
      <c r="R50" s="21" t="n">
        <v>8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T50" s="25" t="s">
        <v>20</v>
      </c>
      <c r="AU50" s="26" t="n">
        <v>0.8599</v>
      </c>
      <c r="BC50" s="25" t="s">
        <v>20</v>
      </c>
      <c r="BD50" s="26" t="n">
        <v>0.8599</v>
      </c>
      <c r="BJ50" s="25" t="s">
        <v>20</v>
      </c>
      <c r="BK50" s="26" t="n">
        <v>0.8599</v>
      </c>
      <c r="BQ50" s="25" t="s">
        <v>20</v>
      </c>
      <c r="BR50" s="26" t="n">
        <v>0.8599</v>
      </c>
    </row>
    <row r="51" customFormat="false" ht="15" hidden="false" customHeight="false" outlineLevel="0" collapsed="false">
      <c r="B51" s="2" t="n">
        <v>71</v>
      </c>
      <c r="C51" s="2" t="n">
        <v>104</v>
      </c>
      <c r="D51" s="2" t="n">
        <v>136</v>
      </c>
      <c r="E51" s="17" t="n">
        <v>169</v>
      </c>
      <c r="F51" s="2" t="n">
        <v>71</v>
      </c>
      <c r="G51" s="2" t="n">
        <v>104</v>
      </c>
      <c r="H51" s="2" t="n">
        <v>136</v>
      </c>
      <c r="I51" s="17" t="n">
        <v>169</v>
      </c>
      <c r="J51" s="2" t="n">
        <v>71</v>
      </c>
      <c r="K51" s="2" t="n">
        <v>104</v>
      </c>
      <c r="L51" s="2" t="n">
        <v>136</v>
      </c>
      <c r="M51" s="17" t="n">
        <v>169</v>
      </c>
      <c r="N51" s="2" t="n">
        <v>71</v>
      </c>
      <c r="O51" s="2" t="n">
        <v>104</v>
      </c>
      <c r="P51" s="2" t="n">
        <v>136</v>
      </c>
      <c r="Q51" s="17" t="n">
        <v>169</v>
      </c>
      <c r="R51" s="21" t="n">
        <v>6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T51" s="25" t="s">
        <v>21</v>
      </c>
      <c r="AU51" s="26" t="n">
        <v>0.9465</v>
      </c>
      <c r="BC51" s="25" t="s">
        <v>21</v>
      </c>
      <c r="BD51" s="26" t="n">
        <v>0.9465</v>
      </c>
      <c r="BJ51" s="25" t="s">
        <v>21</v>
      </c>
      <c r="BK51" s="26" t="n">
        <v>0.9465</v>
      </c>
      <c r="BQ51" s="25" t="s">
        <v>21</v>
      </c>
      <c r="BR51" s="26" t="n">
        <v>0.9465</v>
      </c>
    </row>
    <row r="52" customFormat="false" ht="15" hidden="false" customHeight="false" outlineLevel="0" collapsed="false">
      <c r="B52" s="2" t="n">
        <v>80</v>
      </c>
      <c r="C52" s="2" t="n">
        <v>113</v>
      </c>
      <c r="D52" s="2" t="n">
        <v>147</v>
      </c>
      <c r="E52" s="17" t="n">
        <v>181</v>
      </c>
      <c r="F52" s="2" t="n">
        <v>80</v>
      </c>
      <c r="G52" s="2" t="n">
        <v>113</v>
      </c>
      <c r="H52" s="2" t="n">
        <v>147</v>
      </c>
      <c r="I52" s="17" t="n">
        <v>181</v>
      </c>
      <c r="J52" s="2" t="n">
        <v>80</v>
      </c>
      <c r="K52" s="2" t="n">
        <v>113</v>
      </c>
      <c r="L52" s="2" t="n">
        <v>147</v>
      </c>
      <c r="M52" s="17" t="n">
        <v>181</v>
      </c>
      <c r="N52" s="2" t="n">
        <v>80</v>
      </c>
      <c r="O52" s="2" t="n">
        <v>113</v>
      </c>
      <c r="P52" s="2" t="n">
        <v>147</v>
      </c>
      <c r="Q52" s="17" t="n">
        <v>181</v>
      </c>
      <c r="R52" s="21" t="n">
        <v>4</v>
      </c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T52" s="25"/>
      <c r="AU52" s="26"/>
      <c r="BC52" s="25"/>
      <c r="BD52" s="26"/>
      <c r="BJ52" s="25"/>
      <c r="BK52" s="26"/>
      <c r="BQ52" s="25"/>
      <c r="BR52" s="26"/>
    </row>
    <row r="53" customFormat="false" ht="15" hidden="false" customHeight="false" outlineLevel="0" collapsed="false">
      <c r="B53" s="2" t="n">
        <v>95</v>
      </c>
      <c r="C53" s="2" t="n">
        <v>129</v>
      </c>
      <c r="D53" s="2" t="n">
        <v>163</v>
      </c>
      <c r="E53" s="17" t="n">
        <v>198</v>
      </c>
      <c r="F53" s="2" t="n">
        <v>95</v>
      </c>
      <c r="G53" s="2" t="n">
        <v>129</v>
      </c>
      <c r="H53" s="2" t="n">
        <v>163</v>
      </c>
      <c r="I53" s="17" t="n">
        <v>198</v>
      </c>
      <c r="J53" s="2" t="n">
        <v>95</v>
      </c>
      <c r="K53" s="2" t="n">
        <v>129</v>
      </c>
      <c r="L53" s="2" t="n">
        <v>163</v>
      </c>
      <c r="M53" s="17" t="n">
        <v>198</v>
      </c>
      <c r="N53" s="2" t="n">
        <v>95</v>
      </c>
      <c r="O53" s="2" t="n">
        <v>129</v>
      </c>
      <c r="P53" s="2" t="n">
        <v>163</v>
      </c>
      <c r="Q53" s="17" t="n">
        <v>198</v>
      </c>
      <c r="R53" s="21" t="n">
        <v>2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T53" s="25" t="s">
        <v>22</v>
      </c>
      <c r="AU53" s="26" t="n">
        <v>0.0403</v>
      </c>
      <c r="BC53" s="25" t="s">
        <v>22</v>
      </c>
      <c r="BD53" s="26" t="n">
        <v>0.0403</v>
      </c>
      <c r="BJ53" s="25" t="s">
        <v>22</v>
      </c>
      <c r="BK53" s="26" t="n">
        <v>0.0403</v>
      </c>
      <c r="BQ53" s="25" t="s">
        <v>22</v>
      </c>
      <c r="BR53" s="26" t="n">
        <v>0.0403</v>
      </c>
      <c r="BZ53" s="25" t="s">
        <v>22</v>
      </c>
      <c r="CA53" s="26" t="n">
        <v>0.0027</v>
      </c>
    </row>
    <row r="54" customFormat="false" ht="15" hidden="false" customHeight="false" outlineLevel="0" collapsed="false">
      <c r="B54" s="2" t="n">
        <v>116</v>
      </c>
      <c r="C54" s="2" t="n">
        <v>152</v>
      </c>
      <c r="D54" s="2" t="n">
        <v>190</v>
      </c>
      <c r="E54" s="17" t="n">
        <v>226</v>
      </c>
      <c r="F54" s="2" t="n">
        <v>116</v>
      </c>
      <c r="G54" s="2" t="n">
        <v>152</v>
      </c>
      <c r="H54" s="2" t="n">
        <v>190</v>
      </c>
      <c r="I54" s="17" t="n">
        <v>226</v>
      </c>
      <c r="J54" s="2" t="n">
        <v>116</v>
      </c>
      <c r="K54" s="2" t="n">
        <v>152</v>
      </c>
      <c r="L54" s="2" t="n">
        <v>190</v>
      </c>
      <c r="M54" s="17" t="n">
        <v>226</v>
      </c>
      <c r="N54" s="2" t="n">
        <v>116</v>
      </c>
      <c r="O54" s="2" t="n">
        <v>152</v>
      </c>
      <c r="P54" s="2" t="n">
        <v>190</v>
      </c>
      <c r="Q54" s="17" t="n">
        <v>226</v>
      </c>
      <c r="R54" s="21" t="n">
        <v>0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T54" s="25" t="s">
        <v>23</v>
      </c>
      <c r="AU54" s="26" t="n">
        <v>-5.1827</v>
      </c>
      <c r="BC54" s="25" t="s">
        <v>23</v>
      </c>
      <c r="BD54" s="26" t="n">
        <v>-5.1827</v>
      </c>
      <c r="BJ54" s="25" t="s">
        <v>23</v>
      </c>
      <c r="BK54" s="26" t="n">
        <v>-5.1827</v>
      </c>
      <c r="BQ54" s="25" t="s">
        <v>23</v>
      </c>
      <c r="BR54" s="26" t="n">
        <v>-5.1827</v>
      </c>
      <c r="BZ54" s="25" t="s">
        <v>23</v>
      </c>
      <c r="CA54" s="26" t="n">
        <v>-1.3404</v>
      </c>
    </row>
    <row r="55" customFormat="false" ht="15" hidden="false" customHeight="false" outlineLevel="0" collapsed="false">
      <c r="AT55" s="25" t="s">
        <v>24</v>
      </c>
      <c r="AU55" s="26" t="n">
        <v>166.1682</v>
      </c>
      <c r="BC55" s="25" t="s">
        <v>24</v>
      </c>
      <c r="BD55" s="26" t="n">
        <v>166.1682</v>
      </c>
      <c r="BJ55" s="25" t="s">
        <v>24</v>
      </c>
      <c r="BK55" s="26" t="n">
        <v>166.1682</v>
      </c>
      <c r="BQ55" s="25" t="s">
        <v>24</v>
      </c>
      <c r="BR55" s="26" t="n">
        <v>166.1682</v>
      </c>
      <c r="BZ55" s="25" t="s">
        <v>24</v>
      </c>
      <c r="CA55" s="26" t="n">
        <v>166.1682</v>
      </c>
    </row>
    <row r="56" customFormat="false" ht="15" hidden="false" customHeight="false" outlineLevel="0" collapsed="false">
      <c r="B56" s="1" t="n">
        <v>0</v>
      </c>
      <c r="C56" s="1" t="n">
        <v>0</v>
      </c>
      <c r="D56" s="1" t="n">
        <v>0</v>
      </c>
      <c r="E56" s="1" t="n">
        <v>0</v>
      </c>
      <c r="F56" s="1" t="n">
        <v>30</v>
      </c>
      <c r="G56" s="1" t="n">
        <v>30</v>
      </c>
      <c r="H56" s="1" t="n">
        <v>30</v>
      </c>
      <c r="I56" s="1" t="n">
        <v>30</v>
      </c>
      <c r="J56" s="1" t="n">
        <v>58</v>
      </c>
      <c r="K56" s="1" t="n">
        <v>58</v>
      </c>
      <c r="L56" s="1" t="n">
        <v>58</v>
      </c>
      <c r="M56" s="1" t="n">
        <v>58</v>
      </c>
      <c r="N56" s="1" t="n">
        <v>86</v>
      </c>
      <c r="O56" s="1" t="n">
        <v>86</v>
      </c>
      <c r="P56" s="1" t="n">
        <v>86</v>
      </c>
      <c r="Q56" s="1" t="n">
        <v>86</v>
      </c>
      <c r="AT56" s="25" t="s">
        <v>25</v>
      </c>
      <c r="AU56" s="27" t="n">
        <f aca="false">$AU$53*AO33^2+$AU$54*AO33+$AU$55</f>
        <v>46.9572</v>
      </c>
      <c r="BC56" s="25" t="s">
        <v>25</v>
      </c>
      <c r="BD56" s="27" t="n">
        <f aca="false">$BD$53*AS33^2+$BD$54*AS33+$BD$55</f>
        <v>27.4188</v>
      </c>
      <c r="BJ56" s="25" t="s">
        <v>25</v>
      </c>
      <c r="BK56" s="27" t="n">
        <f aca="false">$BK$53*AW33^2+$BK$54*AW33+$BK$55</f>
        <v>13.0388</v>
      </c>
      <c r="BQ56" s="25" t="s">
        <v>25</v>
      </c>
      <c r="BR56" s="27" t="n">
        <f aca="false">$BR$53*BA33^2+$BR$54*BA33+$BR$55</f>
        <v>4.68780000000004</v>
      </c>
      <c r="BZ56" s="25" t="s">
        <v>25</v>
      </c>
      <c r="CA56" s="27" t="n">
        <f aca="false">$CA$53*BH33^2+$CA$54*BH33+$CA$55</f>
        <v>47.013</v>
      </c>
    </row>
    <row r="57" customFormat="false" ht="15" hidden="false" customHeight="false" outlineLevel="0" collapsed="false">
      <c r="A57" s="3" t="s">
        <v>6</v>
      </c>
      <c r="B57" s="1" t="n">
        <v>8</v>
      </c>
      <c r="E57" s="16"/>
      <c r="F57" s="1" t="n">
        <v>10</v>
      </c>
      <c r="I57" s="17"/>
      <c r="J57" s="1" t="n">
        <v>12</v>
      </c>
      <c r="M57" s="16"/>
      <c r="N57" s="1" t="n">
        <v>14</v>
      </c>
      <c r="Q57" s="16"/>
      <c r="AT57" s="25"/>
      <c r="AU57" s="26"/>
      <c r="BC57" s="25"/>
      <c r="BD57" s="26"/>
      <c r="BJ57" s="25"/>
      <c r="BK57" s="26"/>
      <c r="BQ57" s="25"/>
      <c r="BR57" s="26"/>
    </row>
    <row r="58" customFormat="false" ht="15" hidden="false" customHeight="false" outlineLevel="0" collapsed="false">
      <c r="A58" s="3" t="s">
        <v>7</v>
      </c>
      <c r="B58" s="1" t="n">
        <v>20</v>
      </c>
      <c r="C58" s="1" t="n">
        <v>22</v>
      </c>
      <c r="D58" s="1" t="n">
        <v>24</v>
      </c>
      <c r="E58" s="16" t="n">
        <v>26</v>
      </c>
      <c r="F58" s="1" t="n">
        <v>20</v>
      </c>
      <c r="G58" s="1" t="n">
        <v>22</v>
      </c>
      <c r="H58" s="1" t="n">
        <v>24</v>
      </c>
      <c r="I58" s="17" t="n">
        <v>26</v>
      </c>
      <c r="J58" s="1" t="n">
        <v>20</v>
      </c>
      <c r="K58" s="1" t="n">
        <v>22</v>
      </c>
      <c r="L58" s="1" t="n">
        <v>24</v>
      </c>
      <c r="M58" s="16" t="n">
        <v>26</v>
      </c>
      <c r="N58" s="1" t="n">
        <v>20</v>
      </c>
      <c r="O58" s="1" t="n">
        <v>22</v>
      </c>
      <c r="P58" s="1" t="n">
        <v>24</v>
      </c>
      <c r="Q58" s="16" t="n">
        <v>26</v>
      </c>
      <c r="AT58" s="25" t="s">
        <v>17</v>
      </c>
      <c r="AU58" s="26" t="n">
        <v>0.9096</v>
      </c>
      <c r="BC58" s="25" t="s">
        <v>17</v>
      </c>
      <c r="BD58" s="26" t="n">
        <v>0.9096</v>
      </c>
      <c r="BJ58" s="25" t="s">
        <v>17</v>
      </c>
      <c r="BK58" s="26" t="n">
        <v>0.9096</v>
      </c>
      <c r="BQ58" s="25" t="s">
        <v>17</v>
      </c>
      <c r="BR58" s="26" t="n">
        <v>0.9096</v>
      </c>
    </row>
    <row r="59" customFormat="false" ht="15" hidden="false" customHeight="false" outlineLevel="0" collapsed="false">
      <c r="G59" s="25" t="s">
        <v>18</v>
      </c>
      <c r="H59" s="2" t="n">
        <v>0.9962</v>
      </c>
      <c r="O59" s="25" t="s">
        <v>18</v>
      </c>
      <c r="P59" s="2" t="n">
        <v>0.9962</v>
      </c>
      <c r="Y59" s="25" t="s">
        <v>18</v>
      </c>
      <c r="Z59" s="2" t="n">
        <v>0.9962</v>
      </c>
      <c r="AI59" s="25" t="s">
        <v>18</v>
      </c>
      <c r="AJ59" s="2" t="n">
        <v>0.9962</v>
      </c>
      <c r="AT59" s="25" t="s">
        <v>18</v>
      </c>
      <c r="AU59" s="26" t="n">
        <v>0.9711</v>
      </c>
      <c r="BC59" s="25" t="s">
        <v>18</v>
      </c>
      <c r="BD59" s="26" t="n">
        <v>0.9711</v>
      </c>
      <c r="BJ59" s="25" t="s">
        <v>18</v>
      </c>
      <c r="BK59" s="26" t="n">
        <v>0.9711</v>
      </c>
      <c r="BQ59" s="25" t="s">
        <v>18</v>
      </c>
      <c r="BR59" s="26" t="n">
        <v>0.9711</v>
      </c>
    </row>
    <row r="60" customFormat="false" ht="15" hidden="false" customHeight="false" outlineLevel="0" collapsed="false">
      <c r="G60" s="25" t="s">
        <v>19</v>
      </c>
      <c r="H60" s="2" t="n">
        <v>0.9704</v>
      </c>
      <c r="O60" s="25" t="s">
        <v>19</v>
      </c>
      <c r="P60" s="2" t="n">
        <v>0.9704</v>
      </c>
      <c r="Y60" s="25" t="s">
        <v>19</v>
      </c>
      <c r="Z60" s="2" t="n">
        <v>0.9704</v>
      </c>
      <c r="AI60" s="25" t="s">
        <v>19</v>
      </c>
      <c r="AJ60" s="2" t="n">
        <v>0.9704</v>
      </c>
      <c r="AT60" s="25" t="s">
        <v>19</v>
      </c>
      <c r="AU60" s="26" t="n">
        <v>0.9674</v>
      </c>
      <c r="BC60" s="25" t="s">
        <v>19</v>
      </c>
      <c r="BD60" s="26" t="n">
        <v>0.9674</v>
      </c>
      <c r="BJ60" s="25" t="s">
        <v>19</v>
      </c>
      <c r="BK60" s="26" t="n">
        <v>0.9674</v>
      </c>
      <c r="BQ60" s="25" t="s">
        <v>19</v>
      </c>
      <c r="BR60" s="26" t="n">
        <v>0.9674</v>
      </c>
    </row>
    <row r="61" customFormat="false" ht="15" hidden="false" customHeight="false" outlineLevel="0" collapsed="false">
      <c r="AT61" s="25" t="s">
        <v>20</v>
      </c>
      <c r="AU61" s="26" t="n">
        <v>0.8578</v>
      </c>
      <c r="BC61" s="25" t="s">
        <v>20</v>
      </c>
      <c r="BD61" s="26" t="n">
        <v>0.8578</v>
      </c>
      <c r="BJ61" s="25" t="s">
        <v>20</v>
      </c>
      <c r="BK61" s="26" t="n">
        <v>0.8578</v>
      </c>
      <c r="BQ61" s="25" t="s">
        <v>20</v>
      </c>
      <c r="BR61" s="26" t="n">
        <v>0.8578</v>
      </c>
    </row>
    <row r="62" customFormat="false" ht="15" hidden="false" customHeight="false" outlineLevel="0" collapsed="false">
      <c r="G62" s="25" t="s">
        <v>26</v>
      </c>
      <c r="H62" s="28" t="n">
        <v>0.0026</v>
      </c>
      <c r="O62" s="25" t="s">
        <v>26</v>
      </c>
      <c r="P62" s="28" t="n">
        <v>0.0026</v>
      </c>
      <c r="Y62" s="25" t="s">
        <v>26</v>
      </c>
      <c r="Z62" s="28" t="n">
        <v>0.0026</v>
      </c>
      <c r="AI62" s="25" t="s">
        <v>26</v>
      </c>
      <c r="AJ62" s="28" t="n">
        <v>0.0026</v>
      </c>
      <c r="AT62" s="25" t="s">
        <v>21</v>
      </c>
      <c r="AU62" s="26" t="n">
        <v>0.9542</v>
      </c>
      <c r="BC62" s="25" t="s">
        <v>21</v>
      </c>
      <c r="BD62" s="26" t="n">
        <v>0.9542</v>
      </c>
      <c r="BJ62" s="25" t="s">
        <v>21</v>
      </c>
      <c r="BK62" s="26" t="n">
        <v>0.9542</v>
      </c>
      <c r="BQ62" s="25" t="s">
        <v>21</v>
      </c>
      <c r="BR62" s="26" t="n">
        <v>0.9542</v>
      </c>
    </row>
    <row r="63" customFormat="false" ht="15" hidden="false" customHeight="false" outlineLevel="0" collapsed="false">
      <c r="G63" s="25" t="s">
        <v>27</v>
      </c>
      <c r="H63" s="28" t="n">
        <v>-0.5695</v>
      </c>
      <c r="O63" s="25" t="s">
        <v>27</v>
      </c>
      <c r="P63" s="28" t="n">
        <v>-0.5695</v>
      </c>
      <c r="Y63" s="25" t="s">
        <v>27</v>
      </c>
      <c r="Z63" s="28" t="n">
        <v>-0.5695</v>
      </c>
      <c r="AI63" s="25" t="s">
        <v>27</v>
      </c>
      <c r="AJ63" s="28" t="n">
        <v>-0.5695</v>
      </c>
      <c r="AT63" s="25"/>
      <c r="AU63" s="26"/>
      <c r="BC63" s="25"/>
      <c r="BD63" s="26"/>
      <c r="BJ63" s="25"/>
      <c r="BK63" s="26"/>
      <c r="BQ63" s="25"/>
      <c r="BR63" s="26"/>
    </row>
    <row r="64" customFormat="false" ht="15" hidden="false" customHeight="false" outlineLevel="0" collapsed="false">
      <c r="G64" s="25" t="s">
        <v>28</v>
      </c>
      <c r="H64" s="28" t="n">
        <v>33.2301</v>
      </c>
      <c r="O64" s="25" t="s">
        <v>28</v>
      </c>
      <c r="P64" s="28" t="n">
        <v>33.2301</v>
      </c>
      <c r="Y64" s="25" t="s">
        <v>28</v>
      </c>
      <c r="Z64" s="28" t="n">
        <v>33.2301</v>
      </c>
      <c r="AI64" s="25" t="s">
        <v>28</v>
      </c>
      <c r="AJ64" s="28" t="n">
        <v>33.2301</v>
      </c>
      <c r="AT64" s="25" t="s">
        <v>22</v>
      </c>
      <c r="AU64" s="26" t="n">
        <v>0.0307</v>
      </c>
      <c r="BC64" s="25" t="s">
        <v>22</v>
      </c>
      <c r="BD64" s="26" t="n">
        <v>0.0307</v>
      </c>
      <c r="BJ64" s="25" t="s">
        <v>22</v>
      </c>
      <c r="BK64" s="26" t="n">
        <v>0.0307</v>
      </c>
      <c r="BQ64" s="25" t="s">
        <v>22</v>
      </c>
      <c r="BR64" s="26" t="n">
        <v>0.0307</v>
      </c>
    </row>
    <row r="65" customFormat="false" ht="15" hidden="false" customHeight="false" outlineLevel="0" collapsed="false">
      <c r="G65" s="3" t="s">
        <v>29</v>
      </c>
      <c r="H65" s="29" t="n">
        <f aca="false">$H$62*B56^2+$H$63*B56+$H$64</f>
        <v>33.2301</v>
      </c>
      <c r="O65" s="3" t="s">
        <v>29</v>
      </c>
      <c r="P65" s="27" t="n">
        <f aca="false">$P$62*F56^2+$P$63*F56+$P$64</f>
        <v>18.4851</v>
      </c>
      <c r="Y65" s="3" t="s">
        <v>29</v>
      </c>
      <c r="Z65" s="27" t="n">
        <f aca="false">$Z$62*J56^2+$Z$63*J56+$Z$64</f>
        <v>8.9455</v>
      </c>
      <c r="AI65" s="3" t="s">
        <v>29</v>
      </c>
      <c r="AJ65" s="27" t="n">
        <f aca="false">$Z$62*N56^2+$Z$63*N56+$Z$64</f>
        <v>3.48269999999999</v>
      </c>
      <c r="AT65" s="25" t="s">
        <v>23</v>
      </c>
      <c r="AU65" s="26" t="n">
        <v>-4.5423</v>
      </c>
      <c r="BC65" s="25" t="s">
        <v>23</v>
      </c>
      <c r="BD65" s="26" t="n">
        <v>-4.5423</v>
      </c>
      <c r="BJ65" s="25" t="s">
        <v>23</v>
      </c>
      <c r="BK65" s="26" t="n">
        <v>-4.5423</v>
      </c>
      <c r="BQ65" s="25" t="s">
        <v>23</v>
      </c>
      <c r="BR65" s="26" t="n">
        <v>-4.5423</v>
      </c>
    </row>
    <row r="66" customFormat="false" ht="15" hidden="false" customHeight="false" outlineLevel="0" collapsed="false">
      <c r="H66" s="28"/>
      <c r="AT66" s="25" t="s">
        <v>24</v>
      </c>
      <c r="AU66" s="26" t="n">
        <v>166.8115</v>
      </c>
      <c r="BC66" s="25" t="s">
        <v>24</v>
      </c>
      <c r="BD66" s="26" t="n">
        <v>166.8115</v>
      </c>
      <c r="BJ66" s="25" t="s">
        <v>24</v>
      </c>
      <c r="BK66" s="26" t="n">
        <v>166.8115</v>
      </c>
      <c r="BQ66" s="25" t="s">
        <v>24</v>
      </c>
      <c r="BR66" s="26" t="n">
        <v>166.8115</v>
      </c>
    </row>
    <row r="67" customFormat="false" ht="15" hidden="false" customHeight="false" outlineLevel="0" collapsed="false">
      <c r="H67" s="28"/>
      <c r="AT67" s="25" t="s">
        <v>25</v>
      </c>
      <c r="AU67" s="27" t="n">
        <f aca="false">$AU$64*AP33^2+$AU$65*AP33+$AU$66</f>
        <v>58.1725</v>
      </c>
      <c r="BC67" s="25" t="s">
        <v>25</v>
      </c>
      <c r="BD67" s="27" t="n">
        <f aca="false">$BD$64*AT33^2+$BD$65*AT33+$BD$66</f>
        <v>38.5349</v>
      </c>
      <c r="BJ67" s="25" t="s">
        <v>25</v>
      </c>
      <c r="BK67" s="27" t="n">
        <f aca="false">$BK$64*AX33^2+$BK$65*AX33+$BK$66</f>
        <v>22.8269</v>
      </c>
      <c r="BQ67" s="25" t="s">
        <v>25</v>
      </c>
      <c r="BR67" s="27" t="n">
        <f aca="false">$BR$64*BB33^2+$BR$65*BB33+$BR$66</f>
        <v>12.3059</v>
      </c>
    </row>
    <row r="68" customFormat="false" ht="15" hidden="false" customHeight="false" outlineLevel="0" collapsed="false">
      <c r="H68" s="28"/>
      <c r="AT68" s="25"/>
      <c r="AU68" s="26"/>
      <c r="BC68" s="25"/>
      <c r="BD68" s="26"/>
      <c r="BJ68" s="25"/>
      <c r="BK68" s="26"/>
      <c r="BQ68" s="25"/>
      <c r="BR68" s="26"/>
    </row>
    <row r="69" customFormat="false" ht="15" hidden="false" customHeight="false" outlineLevel="0" collapsed="false">
      <c r="G69" s="25" t="s">
        <v>18</v>
      </c>
      <c r="H69" s="28" t="n">
        <v>0.9641</v>
      </c>
      <c r="O69" s="25" t="s">
        <v>18</v>
      </c>
      <c r="P69" s="28" t="n">
        <v>0.9641</v>
      </c>
      <c r="Y69" s="25" t="s">
        <v>18</v>
      </c>
      <c r="Z69" s="28" t="n">
        <v>0.9641</v>
      </c>
      <c r="AI69" s="25" t="s">
        <v>18</v>
      </c>
      <c r="AJ69" s="28" t="n">
        <v>0.9641</v>
      </c>
      <c r="AT69" s="25" t="s">
        <v>17</v>
      </c>
      <c r="AU69" s="26" t="n">
        <v>0.9113</v>
      </c>
      <c r="BC69" s="25" t="s">
        <v>17</v>
      </c>
      <c r="BD69" s="26" t="n">
        <v>0.9113</v>
      </c>
      <c r="BJ69" s="25" t="s">
        <v>17</v>
      </c>
      <c r="BK69" s="26" t="n">
        <v>0.9113</v>
      </c>
      <c r="BQ69" s="25" t="s">
        <v>17</v>
      </c>
      <c r="BR69" s="26" t="n">
        <v>0.9113</v>
      </c>
    </row>
    <row r="70" customFormat="false" ht="15" hidden="false" customHeight="false" outlineLevel="0" collapsed="false">
      <c r="G70" s="25" t="s">
        <v>19</v>
      </c>
      <c r="H70" s="28" t="n">
        <v>0.9871</v>
      </c>
      <c r="O70" s="25" t="s">
        <v>19</v>
      </c>
      <c r="P70" s="28" t="n">
        <v>0.9871</v>
      </c>
      <c r="Y70" s="25" t="s">
        <v>19</v>
      </c>
      <c r="Z70" s="28" t="n">
        <v>0.9871</v>
      </c>
      <c r="AI70" s="25" t="s">
        <v>19</v>
      </c>
      <c r="AJ70" s="28" t="n">
        <v>0.9871</v>
      </c>
      <c r="AT70" s="25" t="s">
        <v>18</v>
      </c>
      <c r="AU70" s="26" t="n">
        <v>0.9723</v>
      </c>
      <c r="BC70" s="25" t="s">
        <v>18</v>
      </c>
      <c r="BD70" s="26" t="n">
        <v>0.9723</v>
      </c>
      <c r="BJ70" s="25" t="s">
        <v>18</v>
      </c>
      <c r="BK70" s="26" t="n">
        <v>0.9723</v>
      </c>
      <c r="BQ70" s="25" t="s">
        <v>18</v>
      </c>
      <c r="BR70" s="26" t="n">
        <v>0.9723</v>
      </c>
    </row>
    <row r="71" customFormat="false" ht="15" hidden="false" customHeight="false" outlineLevel="0" collapsed="false">
      <c r="H71" s="28"/>
      <c r="P71" s="28"/>
      <c r="Z71" s="28"/>
      <c r="AJ71" s="28"/>
      <c r="AT71" s="25" t="s">
        <v>19</v>
      </c>
      <c r="AU71" s="26" t="n">
        <v>0.9718</v>
      </c>
      <c r="BC71" s="25" t="s">
        <v>19</v>
      </c>
      <c r="BD71" s="26" t="n">
        <v>0.9718</v>
      </c>
      <c r="BJ71" s="25" t="s">
        <v>19</v>
      </c>
      <c r="BK71" s="26" t="n">
        <v>0.9718</v>
      </c>
      <c r="BQ71" s="25" t="s">
        <v>19</v>
      </c>
      <c r="BR71" s="26" t="n">
        <v>0.9718</v>
      </c>
    </row>
    <row r="72" customFormat="false" ht="15" hidden="false" customHeight="false" outlineLevel="0" collapsed="false">
      <c r="G72" s="25" t="s">
        <v>26</v>
      </c>
      <c r="H72" s="28" t="n">
        <v>0.0075</v>
      </c>
      <c r="O72" s="25" t="s">
        <v>26</v>
      </c>
      <c r="P72" s="28" t="n">
        <v>0.0075</v>
      </c>
      <c r="Y72" s="25" t="s">
        <v>26</v>
      </c>
      <c r="Z72" s="28" t="n">
        <v>0.0075</v>
      </c>
      <c r="AI72" s="25" t="s">
        <v>26</v>
      </c>
      <c r="AJ72" s="28" t="n">
        <v>0.0075</v>
      </c>
      <c r="AT72" s="25" t="s">
        <v>20</v>
      </c>
      <c r="AU72" s="26" t="n">
        <v>0.8682</v>
      </c>
      <c r="BC72" s="25" t="s">
        <v>20</v>
      </c>
      <c r="BD72" s="26" t="n">
        <v>0.8682</v>
      </c>
      <c r="BJ72" s="25" t="s">
        <v>20</v>
      </c>
      <c r="BK72" s="26" t="n">
        <v>0.8682</v>
      </c>
      <c r="BQ72" s="25" t="s">
        <v>20</v>
      </c>
      <c r="BR72" s="26" t="n">
        <v>0.8682</v>
      </c>
    </row>
    <row r="73" customFormat="false" ht="15" hidden="false" customHeight="false" outlineLevel="0" collapsed="false">
      <c r="G73" s="25" t="s">
        <v>27</v>
      </c>
      <c r="H73" s="28" t="n">
        <v>-1.4879</v>
      </c>
      <c r="O73" s="25" t="s">
        <v>27</v>
      </c>
      <c r="P73" s="28" t="n">
        <v>-1.4879</v>
      </c>
      <c r="Y73" s="25" t="s">
        <v>27</v>
      </c>
      <c r="Z73" s="28" t="n">
        <v>-1.4879</v>
      </c>
      <c r="AI73" s="25" t="s">
        <v>27</v>
      </c>
      <c r="AJ73" s="28" t="n">
        <v>-1.4879</v>
      </c>
      <c r="AT73" s="25" t="s">
        <v>21</v>
      </c>
      <c r="AU73" s="26" t="n">
        <v>0.9565</v>
      </c>
      <c r="BC73" s="25" t="s">
        <v>21</v>
      </c>
      <c r="BD73" s="26" t="n">
        <v>0.9565</v>
      </c>
      <c r="BJ73" s="25" t="s">
        <v>21</v>
      </c>
      <c r="BK73" s="26" t="n">
        <v>0.9565</v>
      </c>
      <c r="BQ73" s="25" t="s">
        <v>21</v>
      </c>
      <c r="BR73" s="26" t="n">
        <v>0.9565</v>
      </c>
    </row>
    <row r="74" customFormat="false" ht="15" hidden="false" customHeight="false" outlineLevel="0" collapsed="false">
      <c r="G74" s="25" t="s">
        <v>28</v>
      </c>
      <c r="H74" s="28" t="n">
        <v>77.6731</v>
      </c>
      <c r="O74" s="25" t="s">
        <v>28</v>
      </c>
      <c r="P74" s="28" t="n">
        <v>77.6731</v>
      </c>
      <c r="Y74" s="25" t="s">
        <v>28</v>
      </c>
      <c r="Z74" s="28" t="n">
        <v>77.6731</v>
      </c>
      <c r="AI74" s="25" t="s">
        <v>28</v>
      </c>
      <c r="AJ74" s="28" t="n">
        <v>77.6731</v>
      </c>
      <c r="AT74" s="25"/>
      <c r="AU74" s="26"/>
      <c r="BC74" s="25"/>
      <c r="BD74" s="26"/>
    </row>
    <row r="75" customFormat="false" ht="15" hidden="false" customHeight="false" outlineLevel="0" collapsed="false">
      <c r="G75" s="3" t="s">
        <v>29</v>
      </c>
      <c r="H75" s="29" t="n">
        <f aca="false">$H$72*C56^2+$H$73*C56+$H$74</f>
        <v>77.6731</v>
      </c>
      <c r="O75" s="3" t="s">
        <v>29</v>
      </c>
      <c r="P75" s="29" t="n">
        <f aca="false">$P$72*G56^2+$P$73*G56+$P$74</f>
        <v>39.7861</v>
      </c>
      <c r="Y75" s="3" t="s">
        <v>29</v>
      </c>
      <c r="Z75" s="29" t="n">
        <f aca="false">$Z$72*K56^2+$Z$73*K56+$Z$74</f>
        <v>16.6049</v>
      </c>
      <c r="AI75" s="3" t="s">
        <v>29</v>
      </c>
      <c r="AJ75" s="29" t="n">
        <f aca="false">$AJ$72*O56^2+$AJ$73*O56+$AJ$74</f>
        <v>5.1837</v>
      </c>
      <c r="AT75" s="25" t="s">
        <v>22</v>
      </c>
      <c r="AU75" s="26" t="n">
        <v>0.0256</v>
      </c>
      <c r="BC75" s="25" t="s">
        <v>22</v>
      </c>
      <c r="BD75" s="26" t="n">
        <v>0.0256</v>
      </c>
      <c r="BJ75" s="25" t="s">
        <v>22</v>
      </c>
      <c r="BK75" s="26" t="n">
        <v>0.0256</v>
      </c>
      <c r="BQ75" s="25" t="s">
        <v>22</v>
      </c>
      <c r="BR75" s="26" t="n">
        <v>0.0256</v>
      </c>
    </row>
    <row r="76" customFormat="false" ht="15" hidden="false" customHeight="false" outlineLevel="0" collapsed="false">
      <c r="H76" s="28"/>
      <c r="AT76" s="25" t="s">
        <v>23</v>
      </c>
      <c r="AU76" s="26" t="n">
        <v>-4.17</v>
      </c>
      <c r="BC76" s="25" t="s">
        <v>23</v>
      </c>
      <c r="BD76" s="26" t="n">
        <v>-4.17</v>
      </c>
      <c r="BJ76" s="25" t="s">
        <v>23</v>
      </c>
      <c r="BK76" s="26" t="n">
        <v>-4.17</v>
      </c>
      <c r="BQ76" s="25" t="s">
        <v>23</v>
      </c>
      <c r="BR76" s="26" t="n">
        <v>-4.17</v>
      </c>
    </row>
    <row r="77" customFormat="false" ht="15" hidden="false" customHeight="false" outlineLevel="0" collapsed="false">
      <c r="H77" s="28"/>
      <c r="AT77" s="25" t="s">
        <v>24</v>
      </c>
      <c r="AU77" s="26" t="n">
        <v>168.9428</v>
      </c>
      <c r="BC77" s="25" t="s">
        <v>24</v>
      </c>
      <c r="BD77" s="26" t="n">
        <v>168.9428</v>
      </c>
      <c r="BJ77" s="25" t="s">
        <v>24</v>
      </c>
      <c r="BK77" s="26" t="n">
        <v>168.9428</v>
      </c>
      <c r="BQ77" s="25" t="s">
        <v>24</v>
      </c>
      <c r="BR77" s="26" t="n">
        <v>168.9428</v>
      </c>
    </row>
    <row r="78" customFormat="false" ht="15" hidden="false" customHeight="false" outlineLevel="0" collapsed="false">
      <c r="H78" s="28"/>
      <c r="AU78" s="27" t="n">
        <f aca="false">$AU$75*AQ33^2+$AU$76*AQ33+$AU$77</f>
        <v>66.8828</v>
      </c>
      <c r="BD78" s="27" t="n">
        <f aca="false">$BD$75*AU33^2+$BD$76*AU33+$BD$77</f>
        <v>47.4492</v>
      </c>
      <c r="BK78" s="27" t="n">
        <f aca="false">$BK$75*AY33^2+$BK$76*AY33+$BK$77</f>
        <v>31.2924</v>
      </c>
      <c r="BR78" s="27" t="n">
        <f aca="false">$BR$75*BC33^2+$BR$76*BC33+$BR$77</f>
        <v>19.8432</v>
      </c>
    </row>
    <row r="79" customFormat="false" ht="15" hidden="false" customHeight="false" outlineLevel="0" collapsed="false">
      <c r="G79" s="25" t="s">
        <v>18</v>
      </c>
      <c r="H79" s="28" t="n">
        <v>0.9843</v>
      </c>
      <c r="O79" s="25" t="s">
        <v>18</v>
      </c>
      <c r="P79" s="28" t="n">
        <v>0.9843</v>
      </c>
      <c r="Y79" s="25" t="s">
        <v>18</v>
      </c>
      <c r="Z79" s="28" t="n">
        <v>0.9843</v>
      </c>
      <c r="AI79" s="25" t="s">
        <v>18</v>
      </c>
      <c r="AJ79" s="28" t="n">
        <v>0.9843</v>
      </c>
    </row>
    <row r="80" customFormat="false" ht="15" hidden="false" customHeight="false" outlineLevel="0" collapsed="false">
      <c r="G80" s="25" t="s">
        <v>19</v>
      </c>
      <c r="H80" s="28" t="n">
        <v>0.9891</v>
      </c>
      <c r="O80" s="25" t="s">
        <v>19</v>
      </c>
      <c r="P80" s="28" t="n">
        <v>0.9891</v>
      </c>
      <c r="Y80" s="25" t="s">
        <v>19</v>
      </c>
      <c r="Z80" s="28" t="n">
        <v>0.9891</v>
      </c>
      <c r="AI80" s="25" t="s">
        <v>19</v>
      </c>
      <c r="AJ80" s="28" t="n">
        <v>0.9891</v>
      </c>
    </row>
    <row r="81" customFormat="false" ht="12.75" hidden="false" customHeight="false" outlineLevel="0" collapsed="false">
      <c r="H81" s="28"/>
      <c r="P81" s="28"/>
      <c r="Z81" s="28"/>
      <c r="AJ81" s="28"/>
    </row>
    <row r="82" customFormat="false" ht="15" hidden="false" customHeight="false" outlineLevel="0" collapsed="false">
      <c r="G82" s="25" t="s">
        <v>26</v>
      </c>
      <c r="H82" s="30" t="n">
        <v>0.006</v>
      </c>
      <c r="O82" s="25" t="s">
        <v>26</v>
      </c>
      <c r="P82" s="30" t="n">
        <v>0.006</v>
      </c>
      <c r="Y82" s="25" t="s">
        <v>26</v>
      </c>
      <c r="Z82" s="30" t="n">
        <v>0.006</v>
      </c>
      <c r="AI82" s="25" t="s">
        <v>26</v>
      </c>
      <c r="AJ82" s="30" t="n">
        <v>0.006</v>
      </c>
    </row>
    <row r="83" customFormat="false" ht="15" hidden="false" customHeight="false" outlineLevel="0" collapsed="false">
      <c r="G83" s="25" t="s">
        <v>27</v>
      </c>
      <c r="H83" s="28" t="n">
        <v>-1.5713</v>
      </c>
      <c r="O83" s="25" t="s">
        <v>27</v>
      </c>
      <c r="P83" s="28" t="n">
        <v>-1.5713</v>
      </c>
      <c r="Y83" s="25" t="s">
        <v>27</v>
      </c>
      <c r="Z83" s="28" t="n">
        <v>-1.5713</v>
      </c>
      <c r="AI83" s="25" t="s">
        <v>27</v>
      </c>
      <c r="AJ83" s="28" t="n">
        <v>-1.5713</v>
      </c>
    </row>
    <row r="84" customFormat="false" ht="15" hidden="false" customHeight="false" outlineLevel="0" collapsed="false">
      <c r="G84" s="25" t="s">
        <v>28</v>
      </c>
      <c r="H84" s="28" t="n">
        <v>107.5954</v>
      </c>
      <c r="O84" s="25" t="s">
        <v>28</v>
      </c>
      <c r="P84" s="28" t="n">
        <v>107.5954</v>
      </c>
      <c r="Y84" s="25" t="s">
        <v>28</v>
      </c>
      <c r="Z84" s="28" t="n">
        <v>107.5954</v>
      </c>
      <c r="AI84" s="25" t="s">
        <v>28</v>
      </c>
      <c r="AJ84" s="28" t="n">
        <v>107.5954</v>
      </c>
    </row>
    <row r="85" customFormat="false" ht="15" hidden="false" customHeight="false" outlineLevel="0" collapsed="false">
      <c r="G85" s="3" t="s">
        <v>29</v>
      </c>
      <c r="H85" s="29" t="n">
        <f aca="false">$H$82*D56^2+$H$83*D56+$H$84</f>
        <v>107.5954</v>
      </c>
      <c r="O85" s="3" t="s">
        <v>29</v>
      </c>
      <c r="P85" s="29" t="n">
        <f aca="false">$P$82*H56^2+$P$83*H56+$P$84</f>
        <v>65.8564</v>
      </c>
      <c r="Y85" s="3" t="s">
        <v>29</v>
      </c>
      <c r="Z85" s="29" t="n">
        <f aca="false">$Z$82*L56^2+$Z$83*L56+$Z$84</f>
        <v>36.644</v>
      </c>
      <c r="AI85" s="3" t="s">
        <v>29</v>
      </c>
      <c r="AJ85" s="29" t="n">
        <f aca="false">$AJ$82*P56^2+$AJ$83*P56+$AJ$84</f>
        <v>16.8396</v>
      </c>
    </row>
    <row r="91" customFormat="false" ht="15" hidden="false" customHeight="false" outlineLevel="0" collapsed="false">
      <c r="G91" s="25" t="s">
        <v>18</v>
      </c>
      <c r="H91" s="30" t="n">
        <v>0.992</v>
      </c>
      <c r="O91" s="25" t="s">
        <v>18</v>
      </c>
      <c r="P91" s="30" t="n">
        <v>0.992</v>
      </c>
      <c r="Y91" s="25" t="s">
        <v>18</v>
      </c>
      <c r="Z91" s="30" t="n">
        <v>0.992</v>
      </c>
      <c r="AI91" s="25" t="s">
        <v>18</v>
      </c>
      <c r="AJ91" s="30" t="n">
        <v>0.992</v>
      </c>
    </row>
    <row r="92" customFormat="false" ht="15" hidden="false" customHeight="false" outlineLevel="0" collapsed="false">
      <c r="G92" s="25" t="s">
        <v>19</v>
      </c>
      <c r="H92" s="28" t="n">
        <v>0.9853</v>
      </c>
      <c r="O92" s="25" t="s">
        <v>19</v>
      </c>
      <c r="P92" s="28" t="n">
        <v>0.9853</v>
      </c>
      <c r="Y92" s="25" t="s">
        <v>19</v>
      </c>
      <c r="Z92" s="28" t="n">
        <v>0.9853</v>
      </c>
      <c r="AI92" s="25" t="s">
        <v>19</v>
      </c>
      <c r="AJ92" s="28" t="n">
        <v>0.9853</v>
      </c>
    </row>
    <row r="93" customFormat="false" ht="12.75" hidden="false" customHeight="false" outlineLevel="0" collapsed="false">
      <c r="H93" s="28"/>
      <c r="P93" s="28"/>
      <c r="Z93" s="28"/>
      <c r="AJ93" s="28"/>
    </row>
    <row r="94" customFormat="false" ht="15" hidden="false" customHeight="false" outlineLevel="0" collapsed="false">
      <c r="G94" s="25" t="s">
        <v>26</v>
      </c>
      <c r="H94" s="28" t="n">
        <v>0.0043</v>
      </c>
      <c r="O94" s="25" t="s">
        <v>26</v>
      </c>
      <c r="P94" s="28" t="n">
        <v>0.0043</v>
      </c>
      <c r="Y94" s="25" t="s">
        <v>26</v>
      </c>
      <c r="Z94" s="28" t="n">
        <v>0.0043</v>
      </c>
      <c r="AI94" s="25" t="s">
        <v>26</v>
      </c>
      <c r="AJ94" s="28" t="n">
        <v>0.0043</v>
      </c>
    </row>
    <row r="95" customFormat="false" ht="15" hidden="false" customHeight="false" outlineLevel="0" collapsed="false">
      <c r="G95" s="25" t="s">
        <v>27</v>
      </c>
      <c r="H95" s="28" t="n">
        <v>-1.4612</v>
      </c>
      <c r="O95" s="25" t="s">
        <v>27</v>
      </c>
      <c r="P95" s="28" t="n">
        <v>-1.4612</v>
      </c>
      <c r="Y95" s="25" t="s">
        <v>27</v>
      </c>
      <c r="Z95" s="28" t="n">
        <v>-1.4612</v>
      </c>
      <c r="AI95" s="25" t="s">
        <v>27</v>
      </c>
      <c r="AJ95" s="28" t="n">
        <v>-1.4612</v>
      </c>
    </row>
    <row r="96" customFormat="false" ht="15" hidden="false" customHeight="false" outlineLevel="0" collapsed="false">
      <c r="G96" s="25" t="s">
        <v>28</v>
      </c>
      <c r="H96" s="28" t="n">
        <v>128.7539</v>
      </c>
      <c r="O96" s="25" t="s">
        <v>28</v>
      </c>
      <c r="P96" s="28" t="n">
        <v>128.7539</v>
      </c>
      <c r="Y96" s="25" t="s">
        <v>28</v>
      </c>
      <c r="Z96" s="28" t="n">
        <v>128.7539</v>
      </c>
      <c r="AI96" s="25" t="s">
        <v>28</v>
      </c>
      <c r="AJ96" s="28" t="n">
        <v>128.7539</v>
      </c>
    </row>
    <row r="97" customFormat="false" ht="15" hidden="false" customHeight="false" outlineLevel="0" collapsed="false">
      <c r="G97" s="3" t="s">
        <v>29</v>
      </c>
      <c r="H97" s="29" t="n">
        <f aca="false">$H$94*E56^2+$H$95*E56+$H$96</f>
        <v>128.7539</v>
      </c>
      <c r="O97" s="3" t="s">
        <v>29</v>
      </c>
      <c r="P97" s="29" t="n">
        <f aca="false">$P$94*I56^2+$P$95*I56+$P$96</f>
        <v>88.7879</v>
      </c>
      <c r="Y97" s="3" t="s">
        <v>29</v>
      </c>
      <c r="Z97" s="29" t="n">
        <f aca="false">$Z$94*M56^2+$Z$95*M56+$Z$96</f>
        <v>58.4695</v>
      </c>
      <c r="AI97" s="3" t="s">
        <v>29</v>
      </c>
      <c r="AJ97" s="29" t="n">
        <f aca="false">$AJ$94*Q56^2+$AJ$95*Q56+$AJ$96</f>
        <v>34.8935</v>
      </c>
    </row>
    <row r="104" customFormat="false" ht="13.5" hidden="false" customHeight="false" outlineLevel="0" collapsed="false">
      <c r="A104" s="3" t="s">
        <v>30</v>
      </c>
    </row>
    <row r="105" customFormat="false" ht="12.75" hidden="false" customHeight="false" outlineLevel="0" collapsed="false">
      <c r="B105" s="31" t="s">
        <v>31</v>
      </c>
      <c r="C105" s="32" t="s">
        <v>32</v>
      </c>
      <c r="D105" s="33" t="s">
        <v>33</v>
      </c>
      <c r="E105" s="34" t="s">
        <v>8</v>
      </c>
      <c r="F105" s="35" t="s">
        <v>33</v>
      </c>
      <c r="G105" s="34" t="s">
        <v>8</v>
      </c>
    </row>
    <row r="106" customFormat="false" ht="13.5" hidden="false" customHeight="false" outlineLevel="0" collapsed="false">
      <c r="B106" s="36"/>
      <c r="C106" s="37"/>
      <c r="D106" s="38" t="s">
        <v>34</v>
      </c>
      <c r="E106" s="38"/>
      <c r="F106" s="39" t="s">
        <v>35</v>
      </c>
      <c r="G106" s="37"/>
    </row>
    <row r="107" customFormat="false" ht="12.75" hidden="false" customHeight="false" outlineLevel="0" collapsed="false">
      <c r="B107" s="40" t="n">
        <v>8</v>
      </c>
      <c r="C107" s="41" t="n">
        <v>20</v>
      </c>
      <c r="D107" s="42" t="n">
        <v>33.8</v>
      </c>
      <c r="E107" s="43" t="n">
        <v>33.2</v>
      </c>
      <c r="F107" s="44" t="n">
        <v>-0.8</v>
      </c>
      <c r="G107" s="43" t="n">
        <v>3.5</v>
      </c>
    </row>
    <row r="108" customFormat="false" ht="12.75" hidden="false" customHeight="false" outlineLevel="0" collapsed="false">
      <c r="B108" s="45"/>
      <c r="C108" s="46" t="n">
        <v>22</v>
      </c>
      <c r="D108" s="47" t="n">
        <v>47</v>
      </c>
      <c r="E108" s="48" t="n">
        <v>77.7</v>
      </c>
      <c r="F108" s="49" t="n">
        <v>4.3</v>
      </c>
      <c r="G108" s="48" t="n">
        <v>8.9</v>
      </c>
    </row>
    <row r="109" customFormat="false" ht="12.75" hidden="false" customHeight="false" outlineLevel="0" collapsed="false">
      <c r="B109" s="45"/>
      <c r="C109" s="46" t="n">
        <v>24</v>
      </c>
      <c r="D109" s="47" t="n">
        <v>58.2</v>
      </c>
      <c r="E109" s="48" t="n">
        <v>107.6</v>
      </c>
      <c r="F109" s="49" t="n">
        <v>4.7</v>
      </c>
      <c r="G109" s="48" t="n">
        <v>5.2</v>
      </c>
    </row>
    <row r="110" customFormat="false" ht="12.75" hidden="false" customHeight="false" outlineLevel="0" collapsed="false">
      <c r="B110" s="50"/>
      <c r="C110" s="51" t="n">
        <v>26</v>
      </c>
      <c r="D110" s="52" t="n">
        <v>66.9</v>
      </c>
      <c r="E110" s="53" t="n">
        <v>128.8</v>
      </c>
      <c r="F110" s="49" t="n">
        <v>12.3</v>
      </c>
      <c r="G110" s="48" t="n">
        <v>16.8</v>
      </c>
    </row>
    <row r="111" customFormat="false" ht="12.75" hidden="false" customHeight="false" outlineLevel="0" collapsed="false">
      <c r="B111" s="45" t="n">
        <v>10</v>
      </c>
      <c r="C111" s="46" t="n">
        <v>20</v>
      </c>
      <c r="D111" s="47" t="n">
        <v>15.9</v>
      </c>
      <c r="E111" s="48" t="n">
        <v>18.5</v>
      </c>
      <c r="F111" s="49" t="n">
        <v>13</v>
      </c>
      <c r="G111" s="48" t="n">
        <v>16.6</v>
      </c>
    </row>
    <row r="112" customFormat="false" ht="12.75" hidden="false" customHeight="false" outlineLevel="0" collapsed="false">
      <c r="B112" s="45"/>
      <c r="C112" s="46" t="n">
        <v>22</v>
      </c>
      <c r="D112" s="47" t="n">
        <v>27.4</v>
      </c>
      <c r="E112" s="48" t="n">
        <v>39.8</v>
      </c>
      <c r="F112" s="49" t="n">
        <v>15.9</v>
      </c>
      <c r="G112" s="48" t="n">
        <v>18.5</v>
      </c>
    </row>
    <row r="113" customFormat="false" ht="12.75" hidden="false" customHeight="false" outlineLevel="0" collapsed="false">
      <c r="B113" s="45"/>
      <c r="C113" s="46" t="n">
        <v>24</v>
      </c>
      <c r="D113" s="47" t="n">
        <v>38.5</v>
      </c>
      <c r="E113" s="48" t="n">
        <v>65.9</v>
      </c>
      <c r="F113" s="49" t="n">
        <v>19.8</v>
      </c>
      <c r="G113" s="48" t="n">
        <v>34.9</v>
      </c>
    </row>
    <row r="114" customFormat="false" ht="12.75" hidden="false" customHeight="false" outlineLevel="0" collapsed="false">
      <c r="B114" s="54"/>
      <c r="C114" s="51" t="n">
        <v>26</v>
      </c>
      <c r="D114" s="52" t="n">
        <v>47.4</v>
      </c>
      <c r="E114" s="53" t="n">
        <v>88.8</v>
      </c>
      <c r="F114" s="49" t="n">
        <v>22.8</v>
      </c>
      <c r="G114" s="48" t="n">
        <v>36.6</v>
      </c>
    </row>
    <row r="115" customFormat="false" ht="12.75" hidden="false" customHeight="false" outlineLevel="0" collapsed="false">
      <c r="B115" s="45" t="n">
        <v>12</v>
      </c>
      <c r="C115" s="46" t="n">
        <v>20</v>
      </c>
      <c r="D115" s="47" t="n">
        <v>4.3</v>
      </c>
      <c r="E115" s="48" t="n">
        <v>8.9</v>
      </c>
      <c r="F115" s="49" t="n">
        <v>27.4</v>
      </c>
      <c r="G115" s="48" t="n">
        <v>39.8</v>
      </c>
    </row>
    <row r="116" customFormat="false" ht="12.75" hidden="false" customHeight="false" outlineLevel="0" collapsed="false">
      <c r="B116" s="45"/>
      <c r="C116" s="46" t="n">
        <v>22</v>
      </c>
      <c r="D116" s="47" t="n">
        <v>13</v>
      </c>
      <c r="E116" s="48" t="n">
        <v>16.6</v>
      </c>
      <c r="F116" s="49" t="n">
        <v>31.3</v>
      </c>
      <c r="G116" s="48" t="n">
        <v>58.5</v>
      </c>
    </row>
    <row r="117" customFormat="false" ht="12.75" hidden="false" customHeight="false" outlineLevel="0" collapsed="false">
      <c r="B117" s="45"/>
      <c r="C117" s="46" t="n">
        <v>24</v>
      </c>
      <c r="D117" s="47" t="n">
        <v>22.8</v>
      </c>
      <c r="E117" s="48" t="n">
        <v>36.6</v>
      </c>
      <c r="F117" s="49" t="n">
        <v>33.8</v>
      </c>
      <c r="G117" s="48" t="n">
        <v>33.2</v>
      </c>
    </row>
    <row r="118" customFormat="false" ht="12.75" hidden="false" customHeight="false" outlineLevel="0" collapsed="false">
      <c r="B118" s="50"/>
      <c r="C118" s="51" t="n">
        <v>26</v>
      </c>
      <c r="D118" s="52" t="n">
        <v>31.3</v>
      </c>
      <c r="E118" s="53" t="n">
        <v>58.5</v>
      </c>
      <c r="F118" s="49" t="n">
        <v>38.5</v>
      </c>
      <c r="G118" s="48" t="n">
        <v>65.9</v>
      </c>
    </row>
    <row r="119" customFormat="false" ht="12.75" hidden="false" customHeight="false" outlineLevel="0" collapsed="false">
      <c r="B119" s="45" t="n">
        <v>14</v>
      </c>
      <c r="C119" s="46" t="n">
        <v>20</v>
      </c>
      <c r="D119" s="47" t="n">
        <v>-0.8</v>
      </c>
      <c r="E119" s="48" t="n">
        <v>3.5</v>
      </c>
      <c r="F119" s="49" t="n">
        <v>47</v>
      </c>
      <c r="G119" s="48" t="n">
        <v>77.7</v>
      </c>
    </row>
    <row r="120" customFormat="false" ht="12.75" hidden="false" customHeight="false" outlineLevel="0" collapsed="false">
      <c r="B120" s="45"/>
      <c r="C120" s="46" t="n">
        <v>22</v>
      </c>
      <c r="D120" s="47" t="n">
        <v>4.7</v>
      </c>
      <c r="E120" s="48" t="n">
        <v>5.2</v>
      </c>
      <c r="F120" s="49" t="n">
        <v>47.4</v>
      </c>
      <c r="G120" s="48" t="n">
        <v>88.8</v>
      </c>
    </row>
    <row r="121" customFormat="false" ht="12.75" hidden="false" customHeight="false" outlineLevel="0" collapsed="false">
      <c r="B121" s="45"/>
      <c r="C121" s="46" t="n">
        <v>24</v>
      </c>
      <c r="D121" s="47" t="n">
        <v>12.3</v>
      </c>
      <c r="E121" s="48" t="n">
        <v>16.8</v>
      </c>
      <c r="F121" s="49" t="n">
        <v>58.2</v>
      </c>
      <c r="G121" s="48" t="n">
        <v>107.6</v>
      </c>
    </row>
    <row r="122" customFormat="false" ht="13.5" hidden="false" customHeight="false" outlineLevel="0" collapsed="false">
      <c r="B122" s="36"/>
      <c r="C122" s="37" t="n">
        <v>26</v>
      </c>
      <c r="D122" s="55" t="n">
        <v>19.8</v>
      </c>
      <c r="E122" s="56" t="n">
        <v>34.9</v>
      </c>
      <c r="F122" s="57" t="n">
        <v>66.9</v>
      </c>
      <c r="G122" s="56" t="n">
        <v>128.8</v>
      </c>
    </row>
  </sheetData>
  <mergeCells count="3">
    <mergeCell ref="B2:C2"/>
    <mergeCell ref="E2:F2"/>
    <mergeCell ref="D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82"/>
    <col collapsed="false" customWidth="true" hidden="false" outlineLevel="0" max="3" min="3" style="1" width="6.99"/>
  </cols>
  <sheetData>
    <row r="1" customFormat="false" ht="12.75" hidden="false" customHeight="false" outlineLevel="0" collapsed="false">
      <c r="A1" s="3" t="s">
        <v>36</v>
      </c>
      <c r="B1" s="58" t="s">
        <v>37</v>
      </c>
      <c r="C1" s="0"/>
    </row>
    <row r="2" customFormat="false" ht="12.75" hidden="false" customHeight="false" outlineLevel="0" collapsed="false">
      <c r="A2" s="0"/>
      <c r="B2" s="0"/>
      <c r="C2" s="0"/>
      <c r="G2" s="1" t="n">
        <v>1</v>
      </c>
      <c r="H2" s="1" t="n">
        <v>2</v>
      </c>
      <c r="I2" s="1" t="n">
        <v>3</v>
      </c>
      <c r="J2" s="1" t="n">
        <v>4</v>
      </c>
      <c r="K2" s="1" t="n">
        <v>5</v>
      </c>
      <c r="L2" s="1" t="n">
        <v>6</v>
      </c>
      <c r="M2" s="1" t="n">
        <v>7</v>
      </c>
      <c r="N2" s="1" t="n">
        <v>8</v>
      </c>
    </row>
    <row r="3" customFormat="false" ht="12.75" hidden="false" customHeight="false" outlineLevel="0" collapsed="false">
      <c r="A3" s="0"/>
      <c r="B3" s="0" t="s">
        <v>38</v>
      </c>
      <c r="C3" s="0" t="s">
        <v>8</v>
      </c>
      <c r="F3" s="1" t="n">
        <v>1</v>
      </c>
    </row>
    <row r="4" customFormat="false" ht="12.75" hidden="false" customHeight="false" outlineLevel="0" collapsed="false">
      <c r="A4" s="0"/>
      <c r="B4" s="0" t="n">
        <v>0</v>
      </c>
      <c r="C4" s="0" t="n">
        <v>0</v>
      </c>
      <c r="F4" s="1" t="n">
        <v>2</v>
      </c>
    </row>
    <row r="5" customFormat="false" ht="12.75" hidden="false" customHeight="false" outlineLevel="0" collapsed="false">
      <c r="A5" s="0"/>
      <c r="B5" s="0" t="n">
        <v>2</v>
      </c>
      <c r="C5" s="0" t="n">
        <v>2</v>
      </c>
      <c r="F5" s="1" t="n">
        <v>3</v>
      </c>
    </row>
    <row r="6" customFormat="false" ht="12.75" hidden="false" customHeight="false" outlineLevel="0" collapsed="false">
      <c r="A6" s="0"/>
      <c r="B6" s="0" t="n">
        <v>4</v>
      </c>
      <c r="C6" s="0" t="n">
        <v>4</v>
      </c>
      <c r="F6" s="1" t="n">
        <v>4</v>
      </c>
    </row>
    <row r="7" customFormat="false" ht="12.75" hidden="false" customHeight="false" outlineLevel="0" collapsed="false">
      <c r="A7" s="0"/>
      <c r="B7" s="0" t="n">
        <v>5</v>
      </c>
      <c r="C7" s="0" t="n">
        <v>5</v>
      </c>
      <c r="F7" s="1" t="n">
        <v>5</v>
      </c>
    </row>
    <row r="8" customFormat="false" ht="12.75" hidden="false" customHeight="false" outlineLevel="0" collapsed="false">
      <c r="A8" s="0"/>
      <c r="B8" s="0" t="n">
        <v>6</v>
      </c>
      <c r="C8" s="0" t="n">
        <v>6</v>
      </c>
      <c r="F8" s="1" t="n">
        <v>6</v>
      </c>
    </row>
    <row r="9" customFormat="false" ht="12.75" hidden="false" customHeight="false" outlineLevel="0" collapsed="false">
      <c r="A9" s="0"/>
      <c r="B9" s="0" t="n">
        <v>7.6</v>
      </c>
      <c r="C9" s="0" t="n">
        <v>8</v>
      </c>
      <c r="F9" s="1" t="n">
        <v>7</v>
      </c>
    </row>
    <row r="10" customFormat="false" ht="12.75" hidden="false" customHeight="false" outlineLevel="0" collapsed="false">
      <c r="A10" s="0"/>
      <c r="B10" s="0" t="n">
        <v>9.2</v>
      </c>
      <c r="C10" s="0" t="n">
        <v>10</v>
      </c>
      <c r="F10" s="1" t="n">
        <v>8</v>
      </c>
    </row>
    <row r="11" customFormat="false" ht="12.75" hidden="false" customHeight="false" outlineLevel="0" collapsed="false">
      <c r="A11" s="0"/>
      <c r="B11" s="0" t="n">
        <v>10.7</v>
      </c>
      <c r="C11" s="0" t="n">
        <v>12</v>
      </c>
      <c r="F11" s="1" t="n">
        <v>9</v>
      </c>
    </row>
    <row r="12" customFormat="false" ht="12.75" hidden="false" customHeight="false" outlineLevel="0" collapsed="false">
      <c r="A12" s="0"/>
      <c r="B12" s="0" t="n">
        <v>12.3</v>
      </c>
      <c r="C12" s="0" t="n">
        <v>14</v>
      </c>
      <c r="F12" s="1" t="n">
        <v>10</v>
      </c>
    </row>
    <row r="13" customFormat="false" ht="12.75" hidden="false" customHeight="false" outlineLevel="0" collapsed="false">
      <c r="A13" s="0"/>
      <c r="B13" s="0" t="n">
        <v>13.8</v>
      </c>
      <c r="C13" s="0" t="n">
        <v>16</v>
      </c>
      <c r="F13" s="1" t="n">
        <v>11</v>
      </c>
    </row>
    <row r="14" customFormat="false" ht="12.75" hidden="false" customHeight="false" outlineLevel="0" collapsed="false">
      <c r="A14" s="0"/>
      <c r="B14" s="0" t="n">
        <v>15.3</v>
      </c>
      <c r="C14" s="0" t="n">
        <v>18</v>
      </c>
      <c r="F14" s="1" t="n">
        <v>12</v>
      </c>
    </row>
    <row r="15" customFormat="false" ht="12.75" hidden="false" customHeight="false" outlineLevel="0" collapsed="false">
      <c r="F15" s="1" t="n">
        <v>13</v>
      </c>
    </row>
    <row r="16" customFormat="false" ht="12.75" hidden="false" customHeight="false" outlineLevel="0" collapsed="false">
      <c r="E16" s="3"/>
      <c r="F16" s="1" t="n">
        <v>14</v>
      </c>
    </row>
    <row r="17" customFormat="false" ht="12.75" hidden="false" customHeight="false" outlineLevel="0" collapsed="false">
      <c r="F17" s="1" t="n">
        <v>15</v>
      </c>
    </row>
    <row r="18" customFormat="false" ht="12.75" hidden="false" customHeight="false" outlineLevel="0" collapsed="false">
      <c r="F18" s="1" t="n">
        <v>16</v>
      </c>
    </row>
    <row r="19" customFormat="false" ht="12.75" hidden="false" customHeight="false" outlineLevel="0" collapsed="false">
      <c r="F19" s="1" t="n">
        <v>17</v>
      </c>
    </row>
    <row r="20" customFormat="false" ht="12.75" hidden="false" customHeight="false" outlineLevel="0" collapsed="false">
      <c r="F20" s="1" t="n">
        <v>18</v>
      </c>
    </row>
    <row r="23" customFormat="false" ht="12.75" hidden="false" customHeight="false" outlineLevel="0" collapsed="false">
      <c r="G23" s="1" t="n">
        <v>1</v>
      </c>
      <c r="H23" s="1" t="n">
        <v>2</v>
      </c>
      <c r="I23" s="1" t="n">
        <v>3</v>
      </c>
      <c r="J23" s="1" t="n">
        <v>4</v>
      </c>
      <c r="K23" s="1" t="n">
        <v>5</v>
      </c>
      <c r="L23" s="1" t="n">
        <v>6</v>
      </c>
      <c r="M23" s="1" t="n">
        <v>7</v>
      </c>
      <c r="N23" s="1" t="n">
        <v>8</v>
      </c>
    </row>
    <row r="24" customFormat="false" ht="12.75" hidden="false" customHeight="false" outlineLevel="0" collapsed="false">
      <c r="F24" s="1" t="n">
        <v>1</v>
      </c>
    </row>
    <row r="25" customFormat="false" ht="12.75" hidden="false" customHeight="false" outlineLevel="0" collapsed="false">
      <c r="F25" s="1" t="n">
        <v>2</v>
      </c>
    </row>
    <row r="26" customFormat="false" ht="12.75" hidden="false" customHeight="false" outlineLevel="0" collapsed="false">
      <c r="F26" s="1" t="n">
        <v>3</v>
      </c>
    </row>
    <row r="27" customFormat="false" ht="12.75" hidden="false" customHeight="false" outlineLevel="0" collapsed="false">
      <c r="F27" s="1" t="n">
        <v>4</v>
      </c>
    </row>
    <row r="28" customFormat="false" ht="12.75" hidden="false" customHeight="false" outlineLevel="0" collapsed="false">
      <c r="F28" s="1" t="n">
        <v>5</v>
      </c>
    </row>
    <row r="29" customFormat="false" ht="12.75" hidden="false" customHeight="false" outlineLevel="0" collapsed="false">
      <c r="F29" s="1" t="n">
        <v>6</v>
      </c>
    </row>
    <row r="30" customFormat="false" ht="12.75" hidden="false" customHeight="false" outlineLevel="0" collapsed="false">
      <c r="F30" s="1" t="n">
        <v>7</v>
      </c>
    </row>
    <row r="31" customFormat="false" ht="12.75" hidden="false" customHeight="false" outlineLevel="0" collapsed="false">
      <c r="F31" s="1" t="n">
        <v>8</v>
      </c>
    </row>
    <row r="32" customFormat="false" ht="12.75" hidden="false" customHeight="false" outlineLevel="0" collapsed="false">
      <c r="F32" s="1" t="n">
        <v>9</v>
      </c>
    </row>
    <row r="33" customFormat="false" ht="12.75" hidden="false" customHeight="false" outlineLevel="0" collapsed="false">
      <c r="F33" s="1" t="n">
        <v>10</v>
      </c>
    </row>
    <row r="34" customFormat="false" ht="12.75" hidden="false" customHeight="false" outlineLevel="0" collapsed="false">
      <c r="F34" s="1" t="n">
        <v>11</v>
      </c>
    </row>
    <row r="35" customFormat="false" ht="12.75" hidden="false" customHeight="false" outlineLevel="0" collapsed="false">
      <c r="F35" s="1" t="n">
        <v>12</v>
      </c>
    </row>
    <row r="36" customFormat="false" ht="12.75" hidden="false" customHeight="false" outlineLevel="0" collapsed="false">
      <c r="F36" s="1" t="n">
        <v>13</v>
      </c>
    </row>
    <row r="37" customFormat="false" ht="12.75" hidden="false" customHeight="false" outlineLevel="0" collapsed="false">
      <c r="F37" s="1" t="n">
        <v>14</v>
      </c>
    </row>
    <row r="38" customFormat="false" ht="12.75" hidden="false" customHeight="false" outlineLevel="0" collapsed="false">
      <c r="F38" s="1" t="n">
        <v>15</v>
      </c>
    </row>
    <row r="39" customFormat="false" ht="12.75" hidden="false" customHeight="false" outlineLevel="0" collapsed="false">
      <c r="F39" s="1" t="n">
        <v>16</v>
      </c>
    </row>
    <row r="40" customFormat="false" ht="12.75" hidden="false" customHeight="false" outlineLevel="0" collapsed="false">
      <c r="F40" s="1" t="n">
        <v>17</v>
      </c>
    </row>
    <row r="41" customFormat="false" ht="12.75" hidden="false" customHeight="false" outlineLevel="0" collapsed="false">
      <c r="F41" s="1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5:15:22Z</dcterms:created>
  <dc:creator>Online2PDF.com</dc:creator>
  <dc:description/>
  <dc:language>en-US</dc:language>
  <cp:lastModifiedBy>Лев Литвинов</cp:lastModifiedBy>
  <dcterms:modified xsi:type="dcterms:W3CDTF">2021-08-08T10:38:08Z</dcterms:modified>
  <cp:revision>0</cp:revision>
  <dc:subject/>
  <dc:title/>
</cp:coreProperties>
</file>