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2"/>
  </bookViews>
  <sheets>
    <sheet name="2.1.1_обр. MG" sheetId="1" state="visible" r:id="rId2"/>
    <sheet name="2.1.2_обр. MP" sheetId="2" state="visible" r:id="rId3"/>
    <sheet name="2.1.3_обр. FN" sheetId="3" state="visible" r:id="rId4"/>
    <sheet name="d). обр. СФФ " sheetId="4" state="visible" r:id="rId5"/>
    <sheet name="Табл. (х)" sheetId="5" state="visible" r:id="rId6"/>
    <sheet name="Табл. (FN)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метка карандашом на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3</xdr:row>
                <xdr:rowOff>10</xdr:rowOff>
              </xdr:from>
              <xdr:to>
                <xdr:col>4</xdr:col>
                <xdr:colOff>48</xdr:colOff>
                <xdr:row>57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метка чуть выходит за ли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4</xdr:row>
                <xdr:rowOff>10</xdr:rowOff>
              </xdr:from>
              <xdr:to>
                <xdr:col>4</xdr:col>
                <xdr:colOff>51</xdr:colOff>
                <xdr:row>78</xdr:row>
                <xdr:rowOff>10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метка чуть выходит за ли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9</xdr:row>
                <xdr:rowOff>10</xdr:rowOff>
              </xdr:from>
              <xdr:to>
                <xdr:col>4</xdr:col>
                <xdr:colOff>49</xdr:colOff>
                <xdr:row>93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метка чуть выходит за ли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0</xdr:row>
                <xdr:rowOff>10</xdr:rowOff>
              </xdr:from>
              <xdr:to>
                <xdr:col>4</xdr:col>
                <xdr:colOff>51</xdr:colOff>
                <xdr:row>94</xdr:row>
                <xdr:rowOff>9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метка чуть выходит за ли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3</xdr:row>
                <xdr:rowOff>10</xdr:rowOff>
              </xdr:from>
              <xdr:to>
                <xdr:col>4</xdr:col>
                <xdr:colOff>49</xdr:colOff>
                <xdr:row>117</xdr:row>
                <xdr:rowOff>8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метка чуть выходит за ли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4</xdr:row>
                <xdr:rowOff>10</xdr:rowOff>
              </xdr:from>
              <xdr:to>
                <xdr:col>4</xdr:col>
                <xdr:colOff>49</xdr:colOff>
                <xdr:row>118</xdr:row>
                <xdr:rowOff>9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метка чуть выходит за ли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6</xdr:row>
                <xdr:rowOff>10</xdr:rowOff>
              </xdr:from>
              <xdr:to>
                <xdr:col>4</xdr:col>
                <xdr:colOff>49</xdr:colOff>
                <xdr:row>140</xdr:row>
                <xdr:rowOff>5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метка чуть выходит за ли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7</xdr:row>
                <xdr:rowOff>10</xdr:rowOff>
              </xdr:from>
              <xdr:to>
                <xdr:col>4</xdr:col>
                <xdr:colOff>49</xdr:colOff>
                <xdr:row>141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метка карандашом на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2</xdr:row>
                <xdr:rowOff>10</xdr:rowOff>
              </xdr:from>
              <xdr:to>
                <xdr:col>5</xdr:col>
                <xdr:colOff>69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202">
  <si>
    <t xml:space="preserve">Magne-Gage</t>
  </si>
  <si>
    <t xml:space="preserve">обр.</t>
  </si>
  <si>
    <t xml:space="preserve">Magne Gage</t>
  </si>
  <si>
    <t xml:space="preserve">magnet#2</t>
  </si>
  <si>
    <t xml:space="preserve">magnet #2</t>
  </si>
  <si>
    <t xml:space="preserve">FN =</t>
  </si>
  <si>
    <t xml:space="preserve">*</t>
  </si>
  <si>
    <t xml:space="preserve">D  +</t>
  </si>
  <si>
    <t xml:space="preserve">мм</t>
  </si>
  <si>
    <t xml:space="preserve">mils</t>
  </si>
  <si>
    <t xml:space="preserve">D_sert</t>
  </si>
  <si>
    <t xml:space="preserve">FN_sert</t>
  </si>
  <si>
    <t xml:space="preserve">D_mg</t>
  </si>
  <si>
    <t xml:space="preserve">FN_mg</t>
  </si>
  <si>
    <t xml:space="preserve">SMR1363</t>
  </si>
  <si>
    <t xml:space="preserve">SMR1364</t>
  </si>
  <si>
    <t xml:space="preserve">MP30</t>
  </si>
  <si>
    <t xml:space="preserve">MP30ES</t>
  </si>
  <si>
    <t xml:space="preserve">mm</t>
  </si>
  <si>
    <t xml:space="preserve">FN_mp30</t>
  </si>
  <si>
    <t xml:space="preserve">FN_mp30es</t>
  </si>
  <si>
    <t xml:space="preserve">SRM 1363     0,264</t>
  </si>
  <si>
    <t xml:space="preserve">SRM 1364    0,820</t>
  </si>
  <si>
    <t xml:space="preserve">МК-1.2Ф</t>
  </si>
  <si>
    <t xml:space="preserve">Образцы MG</t>
  </si>
  <si>
    <t xml:space="preserve">обр. MG</t>
  </si>
  <si>
    <t xml:space="preserve">N(x)</t>
  </si>
  <si>
    <r>
      <rPr>
        <sz val="11"/>
        <color rgb="FF000000"/>
        <rFont val="Calibri"/>
        <family val="2"/>
        <charset val="204"/>
      </rPr>
      <t xml:space="preserve">R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%Ф</t>
  </si>
  <si>
    <t xml:space="preserve">F%</t>
  </si>
  <si>
    <t xml:space="preserve">по шкале</t>
  </si>
  <si>
    <t xml:space="preserve">Ф%_mk</t>
  </si>
  <si>
    <t xml:space="preserve">CKO</t>
  </si>
  <si>
    <t xml:space="preserve">CKO/F%_mk</t>
  </si>
  <si>
    <t xml:space="preserve">степ.</t>
  </si>
  <si>
    <t xml:space="preserve">квадр.</t>
  </si>
  <si>
    <t xml:space="preserve">эксп.</t>
  </si>
  <si>
    <t xml:space="preserve">FN/%Ф</t>
  </si>
  <si>
    <t xml:space="preserve">SRM 1363</t>
  </si>
  <si>
    <t xml:space="preserve">ФХ-3</t>
  </si>
  <si>
    <t xml:space="preserve">MagneGage</t>
  </si>
  <si>
    <t xml:space="preserve">SRM 1364</t>
  </si>
  <si>
    <t xml:space="preserve">лин.</t>
  </si>
  <si>
    <t xml:space="preserve">x, mm</t>
  </si>
  <si>
    <t xml:space="preserve">шк. 20%</t>
  </si>
  <si>
    <t xml:space="preserve">F%_фх</t>
  </si>
  <si>
    <t xml:space="preserve">SRM 1363  0,264              0,264</t>
  </si>
  <si>
    <t xml:space="preserve">SRM 1364  0,820              0,820</t>
  </si>
  <si>
    <t xml:space="preserve"> </t>
  </si>
  <si>
    <t xml:space="preserve">нет</t>
  </si>
  <si>
    <t xml:space="preserve">% Ф (?)</t>
  </si>
  <si>
    <t xml:space="preserve">МР30</t>
  </si>
  <si>
    <t xml:space="preserve">Датчик на подложке - сталь с большой проницаемостью</t>
  </si>
  <si>
    <t xml:space="preserve">FN (?)</t>
  </si>
  <si>
    <t xml:space="preserve">Датчик на подожке через зазор. Как бы ФЧ</t>
  </si>
  <si>
    <t xml:space="preserve">В чем калибровка?</t>
  </si>
  <si>
    <t xml:space="preserve">паспорт</t>
  </si>
  <si>
    <t xml:space="preserve">50+50</t>
  </si>
  <si>
    <t xml:space="preserve">174+50+50</t>
  </si>
  <si>
    <t xml:space="preserve">450+50</t>
  </si>
  <si>
    <t xml:space="preserve">450+50+50</t>
  </si>
  <si>
    <t xml:space="preserve">450+50+50+174</t>
  </si>
  <si>
    <t xml:space="preserve">1,08+0,174</t>
  </si>
  <si>
    <t xml:space="preserve">1,08+0,45</t>
  </si>
  <si>
    <t xml:space="preserve">1,99+0,45</t>
  </si>
  <si>
    <t xml:space="preserve"> Прямой датчик</t>
  </si>
  <si>
    <t xml:space="preserve">СФФ</t>
  </si>
  <si>
    <t xml:space="preserve">ФЧ</t>
  </si>
  <si>
    <t xml:space="preserve">-</t>
  </si>
  <si>
    <t xml:space="preserve">FMP30</t>
  </si>
  <si>
    <t xml:space="preserve">Г-образный датчик</t>
  </si>
  <si>
    <t xml:space="preserve">Удлиненный датчик</t>
  </si>
  <si>
    <t xml:space="preserve">среднее из 5 измерений</t>
  </si>
  <si>
    <t xml:space="preserve">0=0,01</t>
  </si>
  <si>
    <t xml:space="preserve">Датчик на подложке МР30 - сталь с большой проницаемостью</t>
  </si>
  <si>
    <t xml:space="preserve">№ 0805</t>
  </si>
  <si>
    <t xml:space="preserve">№ 0814</t>
  </si>
  <si>
    <t xml:space="preserve">№ 0812</t>
  </si>
  <si>
    <t xml:space="preserve">МК-1.2Ф № 0805</t>
  </si>
  <si>
    <t xml:space="preserve">МК-1.2Ф № 0814</t>
  </si>
  <si>
    <t xml:space="preserve">МК-1.2Ф № 0812</t>
  </si>
  <si>
    <t xml:space="preserve">МФ-51НЦ</t>
  </si>
  <si>
    <t xml:space="preserve">№ 100 …</t>
  </si>
  <si>
    <t xml:space="preserve">№ 0912 …</t>
  </si>
  <si>
    <t xml:space="preserve">МФ-51НЦ № 1002109  </t>
  </si>
  <si>
    <t xml:space="preserve">ОАО "Воткинский завод" г. Воткинск, ИНН 1828020110</t>
  </si>
  <si>
    <t xml:space="preserve">МФ-51НЦ № 0912108 </t>
  </si>
  <si>
    <t xml:space="preserve">ОАО "Нижегородский машиностроительный завод" г. Н.Новгород</t>
  </si>
  <si>
    <t xml:space="preserve">МФ-10И </t>
  </si>
  <si>
    <t xml:space="preserve">МФ-10И</t>
  </si>
  <si>
    <t xml:space="preserve">№ 62</t>
  </si>
  <si>
    <t xml:space="preserve"> № 47</t>
  </si>
  <si>
    <t xml:space="preserve">МФ-10И №62 СвердНИИхиммаш</t>
  </si>
  <si>
    <t xml:space="preserve">предел 60</t>
  </si>
  <si>
    <t xml:space="preserve">МФ-10И №47 ОАО "Нижнетуринский машиностроительный завод "ВЕНТА", г. Нижняя Тура</t>
  </si>
  <si>
    <t xml:space="preserve">МВП-2М</t>
  </si>
  <si>
    <t xml:space="preserve">Подложка для задания ФЧ от МР30</t>
  </si>
  <si>
    <t xml:space="preserve">Подложка для уст-ки Феритного Числа</t>
  </si>
  <si>
    <t xml:space="preserve">зазор</t>
  </si>
  <si>
    <t xml:space="preserve">Образцы Teledyne McKay №028В</t>
  </si>
  <si>
    <t xml:space="preserve">FN_англ</t>
  </si>
  <si>
    <t xml:space="preserve">Ф%_англ</t>
  </si>
  <si>
    <t xml:space="preserve">68-3 Fn 2.8</t>
  </si>
  <si>
    <t xml:space="preserve">№ SN030003717   </t>
  </si>
  <si>
    <t xml:space="preserve">70-2 Fn 5.3</t>
  </si>
  <si>
    <t xml:space="preserve">57-6 Fn 7.8</t>
  </si>
  <si>
    <t xml:space="preserve">58-3 Fn 12.2</t>
  </si>
  <si>
    <t xml:space="preserve">43-1 Fn 17.7</t>
  </si>
  <si>
    <t xml:space="preserve">42-1 Fn 18.6</t>
  </si>
  <si>
    <t xml:space="preserve">61-2 Fn 21.6</t>
  </si>
  <si>
    <t xml:space="preserve">34-5 Fn 23.7</t>
  </si>
  <si>
    <t xml:space="preserve">средний</t>
  </si>
  <si>
    <t xml:space="preserve">МК-1.2Ф </t>
  </si>
  <si>
    <t xml:space="preserve">№ 1121</t>
  </si>
  <si>
    <t xml:space="preserve">МК-1.2Ф+</t>
  </si>
  <si>
    <t xml:space="preserve">№ 0823</t>
  </si>
  <si>
    <t xml:space="preserve">№ 0923</t>
  </si>
  <si>
    <t xml:space="preserve">№ 0801</t>
  </si>
  <si>
    <t xml:space="preserve">№ 0920</t>
  </si>
  <si>
    <t xml:space="preserve">№ 0924</t>
  </si>
  <si>
    <t xml:space="preserve">№ 1002109</t>
  </si>
  <si>
    <t xml:space="preserve">№0201111</t>
  </si>
  <si>
    <t xml:space="preserve">(для удобства сравнивания с другими приборами 100 мкА=10%СФФ)</t>
  </si>
  <si>
    <t xml:space="preserve">№ 76</t>
  </si>
  <si>
    <t xml:space="preserve">МК-1.2Ф_%mx_mn</t>
  </si>
  <si>
    <t xml:space="preserve">Все_%mx_mn</t>
  </si>
  <si>
    <t xml:space="preserve">Fetitscope FMP30 № SN110007002 ОАО "Уралхиммаш" (прямой датчик)</t>
  </si>
  <si>
    <t xml:space="preserve">отклонение cр. от FN, %</t>
  </si>
  <si>
    <t xml:space="preserve">№</t>
  </si>
  <si>
    <t xml:space="preserve">FN</t>
  </si>
  <si>
    <t xml:space="preserve">ср.</t>
  </si>
  <si>
    <t xml:space="preserve">S</t>
  </si>
  <si>
    <t xml:space="preserve">cov, %</t>
  </si>
  <si>
    <t xml:space="preserve">размах R</t>
  </si>
  <si>
    <t xml:space="preserve">12693 602-018</t>
  </si>
  <si>
    <t xml:space="preserve">размах</t>
  </si>
  <si>
    <t xml:space="preserve">12694 602-019</t>
  </si>
  <si>
    <t xml:space="preserve">12695 602-020</t>
  </si>
  <si>
    <t xml:space="preserve">12696 602-022</t>
  </si>
  <si>
    <t xml:space="preserve">12697 602-056</t>
  </si>
  <si>
    <t xml:space="preserve"> Датчик FGAB1.3-Fe (прямой)</t>
  </si>
  <si>
    <t xml:space="preserve">Настройка на образцах М1-0264 (на СФФ - ?)</t>
  </si>
  <si>
    <t xml:space="preserve">откл к 20%</t>
  </si>
  <si>
    <t xml:space="preserve">СФФ, %</t>
  </si>
  <si>
    <t xml:space="preserve">S, %</t>
  </si>
  <si>
    <t xml:space="preserve">Настройка на наши образцы №№ 2, 8, 10</t>
  </si>
  <si>
    <t xml:space="preserve">паспорт, %СФФ</t>
  </si>
  <si>
    <t xml:space="preserve">FMP30, %СФФ</t>
  </si>
  <si>
    <t xml:space="preserve">откл к измерен.</t>
  </si>
  <si>
    <t xml:space="preserve">среднее из 11 измерений</t>
  </si>
  <si>
    <t xml:space="preserve">число изм-ний N</t>
  </si>
  <si>
    <t xml:space="preserve">новые данные для паспорта</t>
  </si>
  <si>
    <t xml:space="preserve">повтор с той же настройкой, FMP30 выключен в течении  2ч 30 мин.</t>
  </si>
  <si>
    <t xml:space="preserve">новый паспорт, %СФФ</t>
  </si>
  <si>
    <t xml:space="preserve">отклонение к FMP30, %</t>
  </si>
  <si>
    <t xml:space="preserve">отклонение к 20%, %</t>
  </si>
  <si>
    <t xml:space="preserve">основа</t>
  </si>
  <si>
    <t xml:space="preserve">Настройка на наши образцы №№ 12693 602-018, 12695 602-020, 12697 602-056</t>
  </si>
  <si>
    <t xml:space="preserve">Настройка на наши образцы №№ 12693 602-018, 12695 602-020, 12696 602-022</t>
  </si>
  <si>
    <t xml:space="preserve">Настройка на образцы №№ 12693 602-018, 12695 602-020, 12696 602-022  (Appl: 1)</t>
  </si>
  <si>
    <t xml:space="preserve">№ образца</t>
  </si>
  <si>
    <t xml:space="preserve">Абс. погр-ть, %СФФ</t>
  </si>
  <si>
    <t xml:space="preserve">откл к измерен., %</t>
  </si>
  <si>
    <t xml:space="preserve">допуск (ISO 8249:2000 MOD)</t>
  </si>
  <si>
    <t xml:space="preserve">Вывод:          пог-ть меньше допуска</t>
  </si>
  <si>
    <t xml:space="preserve">ср., %СФФ</t>
  </si>
  <si>
    <t xml:space="preserve">n</t>
  </si>
  <si>
    <t xml:space="preserve">S, %СФФ</t>
  </si>
  <si>
    <t xml:space="preserve">%</t>
  </si>
  <si>
    <t xml:space="preserve">4,5</t>
  </si>
  <si>
    <t xml:space="preserve">Датчик FGABW1.3-Fe (Г-образный)</t>
  </si>
  <si>
    <t xml:space="preserve">Настройка на образцы №№ 12693 602-018, 12695 602-020, 12696 602-022  (Appl: 3)</t>
  </si>
  <si>
    <t xml:space="preserve">4,19</t>
  </si>
  <si>
    <t xml:space="preserve">Датчик FGABI1.3-150-Fe (удлиненный)</t>
  </si>
  <si>
    <t xml:space="preserve">Настройка на образцы №№ 12693 602-018, 12695 602-020, 12696 602-022  (Appl: 5)</t>
  </si>
  <si>
    <t xml:space="preserve">4,09</t>
  </si>
  <si>
    <t xml:space="preserve">Исходная</t>
  </si>
  <si>
    <t xml:space="preserve">Итоговая</t>
  </si>
  <si>
    <t xml:space="preserve">обр. MP</t>
  </si>
  <si>
    <t xml:space="preserve">обр. FN</t>
  </si>
  <si>
    <t xml:space="preserve">обр. СФФ</t>
  </si>
  <si>
    <t xml:space="preserve">обр. 10</t>
  </si>
  <si>
    <t xml:space="preserve">обр. 7</t>
  </si>
  <si>
    <t xml:space="preserve">34-5</t>
  </si>
  <si>
    <t xml:space="preserve">58-5</t>
  </si>
  <si>
    <t xml:space="preserve">0801</t>
  </si>
  <si>
    <t xml:space="preserve">0805</t>
  </si>
  <si>
    <t xml:space="preserve">0812</t>
  </si>
  <si>
    <t xml:space="preserve">0814</t>
  </si>
  <si>
    <t xml:space="preserve">0823</t>
  </si>
  <si>
    <t xml:space="preserve">0920</t>
  </si>
  <si>
    <t xml:space="preserve">0923</t>
  </si>
  <si>
    <t xml:space="preserve">обр.58-5</t>
  </si>
  <si>
    <t xml:space="preserve">0924</t>
  </si>
  <si>
    <t xml:space="preserve">В печать</t>
  </si>
  <si>
    <t xml:space="preserve">ПрД</t>
  </si>
  <si>
    <t xml:space="preserve">ГД</t>
  </si>
  <si>
    <t xml:space="preserve">УдлД</t>
  </si>
  <si>
    <t xml:space="preserve">K</t>
  </si>
  <si>
    <t xml:space="preserve">100 …</t>
  </si>
  <si>
    <t xml:space="preserve">020 …</t>
  </si>
  <si>
    <r>
      <rPr>
        <sz val="12"/>
        <color rgb="FF000000"/>
        <rFont val="Times New Roman"/>
        <family val="1"/>
        <charset val="204"/>
      </rPr>
      <t xml:space="preserve">R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"/>
    <numFmt numFmtId="166" formatCode="0.000"/>
    <numFmt numFmtId="167" formatCode="0.0"/>
    <numFmt numFmtId="168" formatCode="0.00"/>
    <numFmt numFmtId="169" formatCode="0"/>
    <numFmt numFmtId="170" formatCode="#,##0.000000"/>
    <numFmt numFmtId="171" formatCode="#,##0.0000"/>
    <numFmt numFmtId="172" formatCode="@"/>
    <numFmt numFmtId="173" formatCode="[$-409]m/d/yyyy"/>
    <numFmt numFmtId="174" formatCode="#,##0.00"/>
    <numFmt numFmtId="175" formatCode="#,##0.00000"/>
    <numFmt numFmtId="176" formatCode="General"/>
    <numFmt numFmtId="177" formatCode="0%"/>
    <numFmt numFmtId="178" formatCode="0.00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sz val="11"/>
      <name val="Arial Cyr"/>
      <family val="0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12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FF"/>
      <name val="Calibri"/>
      <family val="2"/>
    </font>
    <font>
      <sz val="8"/>
      <color rgb="FF333333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 Cyr"/>
      <family val="0"/>
      <charset val="204"/>
    </font>
    <font>
      <sz val="11"/>
      <color rgb="FF333333"/>
      <name val="Calibri"/>
      <family val="2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0"/>
      <name val="Arial CYR"/>
      <family val="0"/>
    </font>
    <font>
      <sz val="10"/>
      <color rgb="FFFF0000"/>
      <name val="Arial CYR"/>
      <family val="0"/>
    </font>
    <font>
      <sz val="10"/>
      <color rgb="FF339966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(х)_МК-1.2Ф)</a:t>
            </a:r>
          </a:p>
        </c:rich>
      </c:tx>
      <c:layout>
        <c:manualLayout>
          <c:xMode val="edge"/>
          <c:yMode val="edge"/>
          <c:x val="0.391857894335595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63177555844"/>
          <c:y val="0.1272859392031"/>
          <c:w val="0.901806815582832"/>
          <c:h val="0.786726413951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1_обр. MG'!$B$40:$B$46</c:f>
              <c:numCache>
                <c:formatCode>General</c:formatCode>
                <c:ptCount val="7"/>
                <c:pt idx="0">
                  <c:v>0.264</c:v>
                </c:pt>
                <c:pt idx="1">
                  <c:v>0.366</c:v>
                </c:pt>
                <c:pt idx="2">
                  <c:v>0.508</c:v>
                </c:pt>
                <c:pt idx="3">
                  <c:v>0.627</c:v>
                </c:pt>
                <c:pt idx="4">
                  <c:v>0.82</c:v>
                </c:pt>
                <c:pt idx="5">
                  <c:v>1.07</c:v>
                </c:pt>
                <c:pt idx="6">
                  <c:v>1.63</c:v>
                </c:pt>
              </c:numCache>
            </c:numRef>
          </c:xVal>
          <c:yVal>
            <c:numRef>
              <c:f>'2.1.1_обр. MG'!$I$40:$I$46</c:f>
              <c:numCache>
                <c:formatCode>General</c:formatCode>
                <c:ptCount val="7"/>
                <c:pt idx="0">
                  <c:v>20.254</c:v>
                </c:pt>
                <c:pt idx="1">
                  <c:v>17.024</c:v>
                </c:pt>
                <c:pt idx="2">
                  <c:v>13.846</c:v>
                </c:pt>
                <c:pt idx="3">
                  <c:v>11.728</c:v>
                </c:pt>
                <c:pt idx="4">
                  <c:v>9.322</c:v>
                </c:pt>
                <c:pt idx="5">
                  <c:v>7.604</c:v>
                </c:pt>
                <c:pt idx="6">
                  <c:v>3.624</c:v>
                </c:pt>
              </c:numCache>
            </c:numRef>
          </c:yVal>
          <c:smooth val="0"/>
        </c:ser>
        <c:axId val="17496896"/>
        <c:axId val="25379780"/>
      </c:scatterChart>
      <c:valAx>
        <c:axId val="174968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x, мм</a:t>
                </a:r>
              </a:p>
            </c:rich>
          </c:tx>
          <c:layout>
            <c:manualLayout>
              <c:xMode val="edge"/>
              <c:yMode val="edge"/>
              <c:x val="0.505069756804147"/>
              <c:y val="0.8827661378224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79780"/>
        <c:crossesAt val="0"/>
        <c:crossBetween val="midCat"/>
      </c:valAx>
      <c:valAx>
        <c:axId val="25379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Фмк, %</a:t>
                </a:r>
              </a:p>
            </c:rich>
          </c:tx>
          <c:layout>
            <c:manualLayout>
              <c:xMode val="edge"/>
              <c:yMode val="edge"/>
              <c:x val="0.0191354730502401"/>
              <c:y val="0.2701949860724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968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MP30ES</a:t>
            </a:r>
          </a:p>
        </c:rich>
      </c:tx>
      <c:layout>
        <c:manualLayout>
          <c:xMode val="edge"/>
          <c:yMode val="edge"/>
          <c:x val="0.3216736561189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8223408311"/>
          <c:y val="0.144712673838887"/>
          <c:w val="0.863800991231414"/>
          <c:h val="0.7571503542377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2.1.1_обр. MG'!$D$21:$D$28</c:f>
              <c:numCache>
                <c:formatCode>General</c:formatCode>
                <c:ptCount val="8"/>
                <c:pt idx="0">
                  <c:v>21.1</c:v>
                </c:pt>
                <c:pt idx="1">
                  <c:v>16.1</c:v>
                </c:pt>
                <c:pt idx="2">
                  <c:v>12</c:v>
                </c:pt>
                <c:pt idx="3">
                  <c:v>9.9</c:v>
                </c:pt>
                <c:pt idx="4">
                  <c:v>7.6</c:v>
                </c:pt>
                <c:pt idx="5">
                  <c:v>5.7</c:v>
                </c:pt>
                <c:pt idx="6">
                  <c:v>3.3</c:v>
                </c:pt>
                <c:pt idx="7">
                  <c:v>2.4</c:v>
                </c:pt>
              </c:numCache>
            </c:numRef>
          </c:xVal>
          <c:yVal>
            <c:numRef>
              <c:f>'2.1.1_обр. MG'!$E$21:$E$28</c:f>
              <c:numCache>
                <c:formatCode>General</c:formatCode>
                <c:ptCount val="8"/>
                <c:pt idx="0">
                  <c:v>13</c:v>
                </c:pt>
                <c:pt idx="1">
                  <c:v>9.4</c:v>
                </c:pt>
                <c:pt idx="2">
                  <c:v>6.5</c:v>
                </c:pt>
                <c:pt idx="3">
                  <c:v>5.1</c:v>
                </c:pt>
                <c:pt idx="4">
                  <c:v>3.6</c:v>
                </c:pt>
                <c:pt idx="5">
                  <c:v>2.4</c:v>
                </c:pt>
                <c:pt idx="6">
                  <c:v>1.1</c:v>
                </c:pt>
                <c:pt idx="7">
                  <c:v>0.6</c:v>
                </c:pt>
              </c:numCache>
            </c:numRef>
          </c:yVal>
          <c:smooth val="0"/>
        </c:ser>
        <c:axId val="28683809"/>
        <c:axId val="51879282"/>
      </c:scatterChart>
      <c:valAx>
        <c:axId val="286838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32215020968357"/>
              <c:y val="0.8699816321175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79282"/>
        <c:crossesAt val="0"/>
        <c:crossBetween val="midCat"/>
      </c:valAx>
      <c:valAx>
        <c:axId val="51879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8276782310332"/>
              <c:y val="0.358698504329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838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sert(%Ф_mk)</a:t>
            </a:r>
          </a:p>
        </c:rich>
      </c:tx>
      <c:layout>
        <c:manualLayout>
          <c:xMode val="edge"/>
          <c:yMode val="edge"/>
          <c:x val="0.381053935057788"/>
          <c:y val="0.029120198265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80572372042"/>
          <c:y val="0.098601522393344"/>
          <c:w val="0.961337369290039"/>
          <c:h val="0.83448397946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[1]МК-1.2Ф_MG_шк'!$I$5:$I$12</c:f>
              <c:numCache>
                <c:formatCode>General</c:formatCode>
                <c:ptCount val="8"/>
                <c:pt idx="0">
                  <c:v>20.254</c:v>
                </c:pt>
                <c:pt idx="1">
                  <c:v>17.024</c:v>
                </c:pt>
                <c:pt idx="2">
                  <c:v>13.846</c:v>
                </c:pt>
                <c:pt idx="3">
                  <c:v>11.728</c:v>
                </c:pt>
                <c:pt idx="4">
                  <c:v>9.322</c:v>
                </c:pt>
                <c:pt idx="5">
                  <c:v>7.604</c:v>
                </c:pt>
                <c:pt idx="6">
                  <c:v>3.624</c:v>
                </c:pt>
                <c:pt idx="7">
                  <c:v>2.018</c:v>
                </c:pt>
              </c:numCache>
            </c:numRef>
          </c:xVal>
          <c:yVal>
            <c:numRef>
              <c:f>'[1]МК-1.2Ф_MG_шк'!$L$5:$L$12</c:f>
              <c:numCache>
                <c:formatCode>General</c:formatCode>
                <c:ptCount val="8"/>
                <c:pt idx="0">
                  <c:v>21.1</c:v>
                </c:pt>
                <c:pt idx="1">
                  <c:v>16.1</c:v>
                </c:pt>
                <c:pt idx="2">
                  <c:v>12</c:v>
                </c:pt>
                <c:pt idx="3">
                  <c:v>9.9</c:v>
                </c:pt>
                <c:pt idx="4">
                  <c:v>7.6</c:v>
                </c:pt>
                <c:pt idx="5">
                  <c:v>5.7</c:v>
                </c:pt>
                <c:pt idx="6">
                  <c:v>3.3</c:v>
                </c:pt>
                <c:pt idx="7">
                  <c:v>2.4</c:v>
                </c:pt>
              </c:numCache>
            </c:numRef>
          </c:yVal>
          <c:smooth val="0"/>
        </c:ser>
        <c:axId val="99911200"/>
        <c:axId val="33331925"/>
      </c:scatterChart>
      <c:valAx>
        <c:axId val="999112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484383599339571"/>
              <c:y val="0.91148875907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31925"/>
        <c:crossesAt val="0"/>
        <c:crossBetween val="midCat"/>
      </c:valAx>
      <c:valAx>
        <c:axId val="33331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112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К-1.2Ф № 0805_10</a:t>
            </a:r>
          </a:p>
        </c:rich>
      </c:tx>
      <c:layout>
        <c:manualLayout>
          <c:xMode val="edge"/>
          <c:yMode val="edge"/>
          <c:x val="0.258828417116743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528043207312"/>
          <c:y val="0.204208654416123"/>
          <c:w val="0.888034898213544"/>
          <c:h val="0.6856846473029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65:$L$65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72:$L$72</c:f>
              <c:numCache>
                <c:formatCode>General</c:formatCode>
                <c:ptCount val="9"/>
                <c:pt idx="0">
                  <c:v>17.95</c:v>
                </c:pt>
                <c:pt idx="1">
                  <c:v>16.95</c:v>
                </c:pt>
                <c:pt idx="2">
                  <c:v>15.74</c:v>
                </c:pt>
                <c:pt idx="3">
                  <c:v>14.3</c:v>
                </c:pt>
                <c:pt idx="4">
                  <c:v>12.3</c:v>
                </c:pt>
                <c:pt idx="5">
                  <c:v>11.74</c:v>
                </c:pt>
                <c:pt idx="6">
                  <c:v>11.24</c:v>
                </c:pt>
                <c:pt idx="7">
                  <c:v>9.88</c:v>
                </c:pt>
                <c:pt idx="8">
                  <c:v>7.62</c:v>
                </c:pt>
              </c:numCache>
            </c:numRef>
          </c:yVal>
          <c:smooth val="0"/>
        </c:ser>
        <c:axId val="51532601"/>
        <c:axId val="95893735"/>
      </c:scatterChart>
      <c:valAx>
        <c:axId val="515326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58558371416701"/>
              <c:y val="0.8537344398340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93735"/>
        <c:crossesAt val="0"/>
        <c:crossBetween val="midCat"/>
      </c:valAx>
      <c:valAx>
        <c:axId val="9589373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674075612796012"/>
              <c:y val="0.3117960877296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26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К-1.2Ф № 0805_7</a:t>
            </a:r>
          </a:p>
        </c:rich>
      </c:tx>
      <c:layout>
        <c:manualLayout>
          <c:xMode val="edge"/>
          <c:yMode val="edge"/>
          <c:x val="0.235634958957026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20280057943"/>
          <c:y val="0.205029013539652"/>
          <c:w val="0.870473201352004"/>
          <c:h val="0.684421961017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65:$L$65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70:$L$70</c:f>
              <c:numCache>
                <c:formatCode>General</c:formatCode>
                <c:ptCount val="9"/>
                <c:pt idx="0">
                  <c:v>6.6</c:v>
                </c:pt>
                <c:pt idx="1">
                  <c:v>6.42</c:v>
                </c:pt>
                <c:pt idx="2">
                  <c:v>6.12</c:v>
                </c:pt>
                <c:pt idx="3">
                  <c:v>5.63</c:v>
                </c:pt>
                <c:pt idx="4">
                  <c:v>5.03</c:v>
                </c:pt>
                <c:pt idx="5">
                  <c:v>4.91</c:v>
                </c:pt>
                <c:pt idx="6">
                  <c:v>4.78</c:v>
                </c:pt>
                <c:pt idx="7">
                  <c:v>4.22</c:v>
                </c:pt>
                <c:pt idx="8">
                  <c:v>3.36</c:v>
                </c:pt>
              </c:numCache>
            </c:numRef>
          </c:yVal>
          <c:smooth val="0"/>
        </c:ser>
        <c:axId val="54874573"/>
        <c:axId val="3947043"/>
      </c:scatterChart>
      <c:valAx>
        <c:axId val="548745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53524867213906"/>
              <c:y val="0.8532956405296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7043"/>
        <c:crossesAt val="0"/>
        <c:crossBetween val="midCat"/>
      </c:valAx>
      <c:valAx>
        <c:axId val="394704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83437952679865"/>
              <c:y val="0.31275107870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45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К-1.2Ф № 0814_10</a:t>
            </a:r>
          </a:p>
        </c:rich>
      </c:tx>
      <c:layout>
        <c:manualLayout>
          <c:xMode val="edge"/>
          <c:yMode val="edge"/>
          <c:x val="0.256979166666667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916666666667"/>
          <c:y val="0.205029013539652"/>
          <c:w val="0.888125"/>
          <c:h val="0.684421961017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65:$L$65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81:$L$81</c:f>
              <c:numCache>
                <c:formatCode>General</c:formatCode>
                <c:ptCount val="9"/>
                <c:pt idx="0">
                  <c:v>17.27</c:v>
                </c:pt>
                <c:pt idx="1">
                  <c:v>16.43</c:v>
                </c:pt>
                <c:pt idx="2">
                  <c:v>15.1</c:v>
                </c:pt>
                <c:pt idx="3">
                  <c:v>13.74</c:v>
                </c:pt>
                <c:pt idx="4">
                  <c:v>11.81</c:v>
                </c:pt>
                <c:pt idx="5">
                  <c:v>11.21</c:v>
                </c:pt>
                <c:pt idx="6">
                  <c:v>10.78</c:v>
                </c:pt>
                <c:pt idx="7">
                  <c:v>9.34</c:v>
                </c:pt>
                <c:pt idx="8">
                  <c:v>7.14</c:v>
                </c:pt>
              </c:numCache>
            </c:numRef>
          </c:yVal>
          <c:smooth val="0"/>
        </c:ser>
        <c:axId val="26369838"/>
        <c:axId val="84860243"/>
      </c:scatterChart>
      <c:valAx>
        <c:axId val="263698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596875"/>
              <c:y val="0.8532956405296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60243"/>
        <c:crossesAt val="0"/>
        <c:crossBetween val="midCat"/>
      </c:valAx>
      <c:valAx>
        <c:axId val="8486024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677083333333333"/>
              <c:y val="0.31275107870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98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К-1.2Ф № 0814_7</a:t>
            </a:r>
          </a:p>
        </c:rich>
      </c:tx>
      <c:layout>
        <c:manualLayout>
          <c:xMode val="edge"/>
          <c:yMode val="edge"/>
          <c:x val="0.270700968649099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88094990105"/>
          <c:y val="0.145662847790507"/>
          <c:w val="0.888865743151755"/>
          <c:h val="0.825769974706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65:$L$65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79:$L$79</c:f>
              <c:numCache>
                <c:formatCode>General</c:formatCode>
                <c:ptCount val="9"/>
                <c:pt idx="0">
                  <c:v>6.05</c:v>
                </c:pt>
                <c:pt idx="1">
                  <c:v>5.77</c:v>
                </c:pt>
                <c:pt idx="2">
                  <c:v>5.54</c:v>
                </c:pt>
                <c:pt idx="3">
                  <c:v>5.02</c:v>
                </c:pt>
                <c:pt idx="4">
                  <c:v>4.48</c:v>
                </c:pt>
                <c:pt idx="5">
                  <c:v>4.33</c:v>
                </c:pt>
                <c:pt idx="6">
                  <c:v>4.15</c:v>
                </c:pt>
                <c:pt idx="7">
                  <c:v>3.69</c:v>
                </c:pt>
                <c:pt idx="8">
                  <c:v>2.95</c:v>
                </c:pt>
              </c:numCache>
            </c:numRef>
          </c:yVal>
          <c:smooth val="0"/>
        </c:ser>
        <c:axId val="51047958"/>
        <c:axId val="66580590"/>
      </c:scatterChart>
      <c:valAx>
        <c:axId val="510479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59743776689928"/>
              <c:y val="0.8532956405296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80590"/>
        <c:crossesAt val="0"/>
        <c:crossBetween val="midCat"/>
      </c:valAx>
      <c:valAx>
        <c:axId val="6658059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64889074054786"/>
              <c:y val="0.324207707186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79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К-1.2Ф № 0812_7</a:t>
            </a:r>
          </a:p>
        </c:rich>
      </c:tx>
      <c:layout>
        <c:manualLayout>
          <c:xMode val="edge"/>
          <c:yMode val="edge"/>
          <c:x val="0.27070096864909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828351213415"/>
          <c:y val="0.205794504181601"/>
          <c:w val="0.888136652432038"/>
          <c:h val="0.683243727598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65:$L$65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90:$L$90</c:f>
              <c:numCache>
                <c:formatCode>General</c:formatCode>
                <c:ptCount val="9"/>
                <c:pt idx="0">
                  <c:v>6.45</c:v>
                </c:pt>
                <c:pt idx="1">
                  <c:v>6.16</c:v>
                </c:pt>
                <c:pt idx="2">
                  <c:v>5.88</c:v>
                </c:pt>
                <c:pt idx="3">
                  <c:v>5.56</c:v>
                </c:pt>
                <c:pt idx="4">
                  <c:v>4.88</c:v>
                </c:pt>
                <c:pt idx="5">
                  <c:v>4.75</c:v>
                </c:pt>
                <c:pt idx="6">
                  <c:v>4.49</c:v>
                </c:pt>
                <c:pt idx="7">
                  <c:v>4.03</c:v>
                </c:pt>
                <c:pt idx="8">
                  <c:v>3.27</c:v>
                </c:pt>
              </c:numCache>
            </c:numRef>
          </c:yVal>
          <c:smooth val="0"/>
        </c:ser>
        <c:axId val="69486595"/>
        <c:axId val="64770749"/>
      </c:scatterChart>
      <c:valAx>
        <c:axId val="694865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59743776689928"/>
              <c:y val="0.8527479091995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70749"/>
        <c:crossesAt val="0"/>
        <c:crossBetween val="midCat"/>
      </c:valAx>
      <c:valAx>
        <c:axId val="647707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677012811165504"/>
              <c:y val="0.310334528076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65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Ф-51НЦ № 10 ..._7</a:t>
            </a:r>
          </a:p>
        </c:rich>
      </c:tx>
      <c:layout>
        <c:manualLayout>
          <c:xMode val="edge"/>
          <c:yMode val="edge"/>
          <c:x val="0.259452140402041"/>
          <c:y val="0.0480740958541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236121237371"/>
          <c:y val="0.154219347250809"/>
          <c:w val="0.87990834288095"/>
          <c:h val="0.775801234930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109:$L$109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113:$L$113</c:f>
              <c:numCache>
                <c:formatCode>General</c:formatCode>
                <c:ptCount val="9"/>
                <c:pt idx="0">
                  <c:v>6.01</c:v>
                </c:pt>
                <c:pt idx="1">
                  <c:v>5.34</c:v>
                </c:pt>
                <c:pt idx="2">
                  <c:v>4.69</c:v>
                </c:pt>
                <c:pt idx="3">
                  <c:v>4.08</c:v>
                </c:pt>
                <c:pt idx="4">
                  <c:v>3.31</c:v>
                </c:pt>
                <c:pt idx="5">
                  <c:v>3.14</c:v>
                </c:pt>
                <c:pt idx="6">
                  <c:v>2.98</c:v>
                </c:pt>
                <c:pt idx="7">
                  <c:v>2.51</c:v>
                </c:pt>
                <c:pt idx="8">
                  <c:v>1.88</c:v>
                </c:pt>
              </c:numCache>
            </c:numRef>
          </c:yVal>
          <c:smooth val="0"/>
        </c:ser>
        <c:axId val="22533877"/>
        <c:axId val="4690119"/>
      </c:scatterChart>
      <c:valAx>
        <c:axId val="225338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62555983751693"/>
              <c:y val="0.854895618935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0119"/>
        <c:crossesAt val="0"/>
        <c:crossBetween val="midCat"/>
      </c:valAx>
      <c:valAx>
        <c:axId val="469011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60337464847412"/>
              <c:y val="0.313143193178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38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Ф-51НЦ № 09 ..._10</a:t>
            </a:r>
          </a:p>
        </c:rich>
      </c:tx>
      <c:layout>
        <c:manualLayout>
          <c:xMode val="edge"/>
          <c:yMode val="edge"/>
          <c:x val="0.245833333333333"/>
          <c:y val="0.0480740958541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333333333333"/>
          <c:y val="0.145398412231697"/>
          <c:w val="0.879895833333333"/>
          <c:h val="0.784622169950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109:$L$109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124:$L$124</c:f>
              <c:numCache>
                <c:formatCode>General</c:formatCode>
                <c:ptCount val="9"/>
                <c:pt idx="0">
                  <c:v>9.67</c:v>
                </c:pt>
                <c:pt idx="1">
                  <c:v>8.37</c:v>
                </c:pt>
                <c:pt idx="2">
                  <c:v>7.1</c:v>
                </c:pt>
                <c:pt idx="3">
                  <c:v>5.84</c:v>
                </c:pt>
                <c:pt idx="4">
                  <c:v>4.39</c:v>
                </c:pt>
                <c:pt idx="5">
                  <c:v>4.15</c:v>
                </c:pt>
                <c:pt idx="6">
                  <c:v>3.87</c:v>
                </c:pt>
                <c:pt idx="7">
                  <c:v>3.23</c:v>
                </c:pt>
                <c:pt idx="8">
                  <c:v>2.4</c:v>
                </c:pt>
              </c:numCache>
            </c:numRef>
          </c:yVal>
          <c:smooth val="0"/>
        </c:ser>
        <c:axId val="77284265"/>
        <c:axId val="29650420"/>
      </c:scatterChart>
      <c:valAx>
        <c:axId val="772842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62604166666667"/>
              <c:y val="0.854895618935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50420"/>
        <c:crossesAt val="0"/>
        <c:crossBetween val="midCat"/>
      </c:valAx>
      <c:valAx>
        <c:axId val="296504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59375"/>
              <c:y val="0.305645398412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42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Ф-51НЦ № 09 ..._7</a:t>
            </a:r>
          </a:p>
        </c:rich>
      </c:tx>
      <c:layout>
        <c:manualLayout>
          <c:xMode val="edge"/>
          <c:yMode val="edge"/>
          <c:x val="0.259452140402041"/>
          <c:y val="0.0480740958541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236121237371"/>
          <c:y val="0.170685092619818"/>
          <c:w val="0.87990834288095"/>
          <c:h val="0.7462511026168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109:$L$109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122:$L$122</c:f>
              <c:numCache>
                <c:formatCode>General</c:formatCode>
                <c:ptCount val="9"/>
                <c:pt idx="0">
                  <c:v>5.16</c:v>
                </c:pt>
                <c:pt idx="1">
                  <c:v>4.54</c:v>
                </c:pt>
                <c:pt idx="2">
                  <c:v>3.8</c:v>
                </c:pt>
                <c:pt idx="3">
                  <c:v>3.33</c:v>
                </c:pt>
                <c:pt idx="4">
                  <c:v>2.68</c:v>
                </c:pt>
                <c:pt idx="5">
                  <c:v>2.41</c:v>
                </c:pt>
                <c:pt idx="6">
                  <c:v>2.3</c:v>
                </c:pt>
                <c:pt idx="7">
                  <c:v>1.96</c:v>
                </c:pt>
                <c:pt idx="8">
                  <c:v>1.43</c:v>
                </c:pt>
              </c:numCache>
            </c:numRef>
          </c:yVal>
          <c:smooth val="0"/>
        </c:ser>
        <c:axId val="61233892"/>
        <c:axId val="97794697"/>
      </c:scatterChart>
      <c:valAx>
        <c:axId val="612338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62555983751693"/>
              <c:y val="0.854895618935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94697"/>
        <c:crossesAt val="0"/>
        <c:crossBetween val="midCat"/>
      </c:valAx>
      <c:valAx>
        <c:axId val="977946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60337464847412"/>
              <c:y val="0.313143193178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38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(х)_ФХ-3</a:t>
            </a:r>
          </a:p>
        </c:rich>
      </c:tx>
      <c:layout>
        <c:manualLayout>
          <c:xMode val="edge"/>
          <c:yMode val="edge"/>
          <c:x val="0.42435397187661"/>
          <c:y val="0.035725955778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71361260399"/>
          <c:y val="0.111643611806993"/>
          <c:w val="0.899212250607377"/>
          <c:h val="0.810804923210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1_обр. MG'!$B$59:$B$64</c:f>
              <c:numCache>
                <c:formatCode>General</c:formatCode>
                <c:ptCount val="6"/>
                <c:pt idx="0">
                  <c:v>0.264</c:v>
                </c:pt>
                <c:pt idx="1">
                  <c:v>0.366</c:v>
                </c:pt>
                <c:pt idx="2">
                  <c:v>0.627</c:v>
                </c:pt>
                <c:pt idx="3">
                  <c:v>0.82</c:v>
                </c:pt>
                <c:pt idx="4">
                  <c:v>1.07</c:v>
                </c:pt>
                <c:pt idx="5">
                  <c:v>1.63</c:v>
                </c:pt>
              </c:numCache>
            </c:numRef>
          </c:xVal>
          <c:yVal>
            <c:numRef>
              <c:f>'2.1.1_обр. MG'!$G$59:$G$64</c:f>
              <c:numCache>
                <c:formatCode>General</c:formatCode>
                <c:ptCount val="6"/>
                <c:pt idx="0">
                  <c:v>26.4666666666667</c:v>
                </c:pt>
                <c:pt idx="1">
                  <c:v>24.9</c:v>
                </c:pt>
                <c:pt idx="2">
                  <c:v>21.3</c:v>
                </c:pt>
                <c:pt idx="3">
                  <c:v>19.1666666666667</c:v>
                </c:pt>
                <c:pt idx="4">
                  <c:v>16.8</c:v>
                </c:pt>
                <c:pt idx="5">
                  <c:v>12.7666666666667</c:v>
                </c:pt>
              </c:numCache>
            </c:numRef>
          </c:yVal>
          <c:smooth val="0"/>
        </c:ser>
        <c:axId val="24851239"/>
        <c:axId val="7331664"/>
      </c:scatterChart>
      <c:valAx>
        <c:axId val="248512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1950968121917"/>
              <c:y val="0.894673782812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1664"/>
        <c:crossesAt val="0"/>
        <c:crossBetween val="midCat"/>
      </c:valAx>
      <c:valAx>
        <c:axId val="7331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Ффх(х)</a:t>
                </a:r>
              </a:p>
            </c:rich>
          </c:tx>
          <c:layout>
            <c:manualLayout>
              <c:xMode val="edge"/>
              <c:yMode val="edge"/>
              <c:x val="0.0184789810792903"/>
              <c:y val="0.3410303888465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51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Ф-10И № 62_7</a:t>
            </a:r>
          </a:p>
        </c:rich>
      </c:tx>
      <c:layout>
        <c:manualLayout>
          <c:xMode val="edge"/>
          <c:yMode val="edge"/>
          <c:x val="0.306843037183627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01791480054"/>
          <c:y val="0.156185414821376"/>
          <c:w val="0.873450682220602"/>
          <c:h val="0.825804546796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139:$L$139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145:$L$145</c:f>
              <c:numCache>
                <c:formatCode>General</c:formatCode>
                <c:ptCount val="9"/>
                <c:pt idx="0">
                  <c:v>19.5</c:v>
                </c:pt>
                <c:pt idx="1">
                  <c:v>17</c:v>
                </c:pt>
                <c:pt idx="2">
                  <c:v>16.5</c:v>
                </c:pt>
                <c:pt idx="3">
                  <c:v>14.5</c:v>
                </c:pt>
                <c:pt idx="4">
                  <c:v>12</c:v>
                </c:pt>
                <c:pt idx="5">
                  <c:v>11</c:v>
                </c:pt>
                <c:pt idx="6">
                  <c:v>10.5</c:v>
                </c:pt>
                <c:pt idx="7">
                  <c:v>9</c:v>
                </c:pt>
                <c:pt idx="8">
                  <c:v>6.5</c:v>
                </c:pt>
              </c:numCache>
            </c:numRef>
          </c:yVal>
          <c:smooth val="0"/>
        </c:ser>
        <c:axId val="15190456"/>
        <c:axId val="80060097"/>
      </c:scatterChart>
      <c:valAx>
        <c:axId val="15190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3700656181648"/>
              <c:y val="0.854295837023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60097"/>
        <c:crossesAt val="0"/>
        <c:crossBetween val="midCat"/>
      </c:valAx>
      <c:valAx>
        <c:axId val="800600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84366211852932"/>
              <c:y val="0.340419250073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04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Ф-10И № 47_10</a:t>
            </a:r>
          </a:p>
        </c:rich>
      </c:tx>
      <c:layout>
        <c:manualLayout>
          <c:xMode val="edge"/>
          <c:yMode val="edge"/>
          <c:x val="0.293020833333333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125"/>
          <c:y val="0.152771651227761"/>
          <c:w val="0.8734375"/>
          <c:h val="0.828848698720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139:$L$139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158:$L$158</c:f>
              <c:numCache>
                <c:formatCode>General</c:formatCode>
                <c:ptCount val="9"/>
                <c:pt idx="0">
                  <c:v>36</c:v>
                </c:pt>
                <c:pt idx="1">
                  <c:v>33</c:v>
                </c:pt>
                <c:pt idx="2">
                  <c:v>29</c:v>
                </c:pt>
                <c:pt idx="3">
                  <c:v>24.5</c:v>
                </c:pt>
                <c:pt idx="4">
                  <c:v>20.5</c:v>
                </c:pt>
                <c:pt idx="5">
                  <c:v>19.5</c:v>
                </c:pt>
                <c:pt idx="6">
                  <c:v>18</c:v>
                </c:pt>
                <c:pt idx="7">
                  <c:v>16</c:v>
                </c:pt>
                <c:pt idx="8">
                  <c:v>12</c:v>
                </c:pt>
              </c:numCache>
            </c:numRef>
          </c:yVal>
          <c:smooth val="0"/>
        </c:ser>
        <c:axId val="44169342"/>
        <c:axId val="13787792"/>
      </c:scatterChart>
      <c:valAx>
        <c:axId val="441693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3645833333333"/>
              <c:y val="0.854874283193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87792"/>
        <c:crossesAt val="0"/>
        <c:crossBetween val="midCat"/>
      </c:valAx>
      <c:valAx>
        <c:axId val="1378779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84375"/>
              <c:y val="0.335538891339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93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МФ-10И № 47_7</a:t>
            </a:r>
          </a:p>
        </c:rich>
      </c:tx>
      <c:layout>
        <c:manualLayout>
          <c:xMode val="edge"/>
          <c:yMode val="edge"/>
          <c:x val="0.306843037183627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01791480054"/>
          <c:y val="0.152771651227761"/>
          <c:w val="0.873450682220602"/>
          <c:h val="0.828848698720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139:$L$139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156:$L$156</c:f>
              <c:numCache>
                <c:formatCode>General</c:formatCode>
                <c:ptCount val="9"/>
                <c:pt idx="0">
                  <c:v>21.5</c:v>
                </c:pt>
                <c:pt idx="1">
                  <c:v>20</c:v>
                </c:pt>
                <c:pt idx="2">
                  <c:v>18.5</c:v>
                </c:pt>
                <c:pt idx="3">
                  <c:v>15.5</c:v>
                </c:pt>
                <c:pt idx="4">
                  <c:v>12.5</c:v>
                </c:pt>
                <c:pt idx="5">
                  <c:v>11.5</c:v>
                </c:pt>
                <c:pt idx="6">
                  <c:v>11</c:v>
                </c:pt>
                <c:pt idx="7">
                  <c:v>9.5</c:v>
                </c:pt>
                <c:pt idx="8">
                  <c:v>7</c:v>
                </c:pt>
              </c:numCache>
            </c:numRef>
          </c:yVal>
          <c:smooth val="0"/>
        </c:ser>
        <c:axId val="89072870"/>
        <c:axId val="99376667"/>
      </c:scatterChart>
      <c:valAx>
        <c:axId val="890728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3700656181648"/>
              <c:y val="0.854874283193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76667"/>
        <c:crossesAt val="0"/>
        <c:crossBetween val="midCat"/>
      </c:valAx>
      <c:valAx>
        <c:axId val="9937666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84366211852932"/>
              <c:y val="0.335538891339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28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0805</a:t>
            </a:r>
          </a:p>
        </c:rich>
      </c:tx>
      <c:layout>
        <c:manualLayout>
          <c:xMode val="edge"/>
          <c:yMode val="edge"/>
          <c:x val="0.272001963913097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69031545354"/>
          <c:y val="0.141653072321914"/>
          <c:w val="0.931999509021726"/>
          <c:h val="0.858346927678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H$68:$AH$72</c:f>
              <c:numCache>
                <c:formatCode>General</c:formatCode>
                <c:ptCount val="5"/>
                <c:pt idx="0">
                  <c:v>0.94</c:v>
                </c:pt>
                <c:pt idx="1">
                  <c:v>4.91</c:v>
                </c:pt>
                <c:pt idx="2">
                  <c:v>6.6</c:v>
                </c:pt>
                <c:pt idx="3">
                  <c:v>16.45</c:v>
                </c:pt>
                <c:pt idx="4">
                  <c:v>17.95</c:v>
                </c:pt>
              </c:numCache>
            </c:numRef>
          </c:xVal>
          <c:yVal>
            <c:numRef>
              <c:f>'2.1.2_обр. MP'!$AM$68:$AM$72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7.03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83265931"/>
        <c:axId val="46311779"/>
      </c:scatterChart>
      <c:valAx>
        <c:axId val="832659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11779"/>
        <c:crossesAt val="0"/>
        <c:crossBetween val="midCat"/>
      </c:valAx>
      <c:valAx>
        <c:axId val="46311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659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0814</a:t>
            </a:r>
          </a:p>
        </c:rich>
      </c:tx>
      <c:layout>
        <c:manualLayout>
          <c:xMode val="edge"/>
          <c:yMode val="edge"/>
          <c:x val="0.272005860090343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0533512392"/>
          <c:y val="0.141653072321914"/>
          <c:w val="0.932120620192895"/>
          <c:h val="0.858346927678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J$68:$AJ$72</c:f>
              <c:numCache>
                <c:formatCode>General</c:formatCode>
                <c:ptCount val="5"/>
                <c:pt idx="0">
                  <c:v>0.64</c:v>
                </c:pt>
                <c:pt idx="1">
                  <c:v>4.57</c:v>
                </c:pt>
                <c:pt idx="2">
                  <c:v>6.05</c:v>
                </c:pt>
                <c:pt idx="3">
                  <c:v>15.32</c:v>
                </c:pt>
                <c:pt idx="4">
                  <c:v>17.27</c:v>
                </c:pt>
              </c:numCache>
            </c:numRef>
          </c:xVal>
          <c:yVal>
            <c:numRef>
              <c:f>'2.1.2_обр. MP'!$AM$68:$AM$72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7.03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38725876"/>
        <c:axId val="68509529"/>
      </c:scatterChart>
      <c:valAx>
        <c:axId val="387258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09529"/>
        <c:crossesAt val="0"/>
        <c:crossBetween val="midCat"/>
      </c:valAx>
      <c:valAx>
        <c:axId val="68509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258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0812</a:t>
            </a:r>
          </a:p>
        </c:rich>
      </c:tx>
      <c:layout>
        <c:manualLayout>
          <c:xMode val="edge"/>
          <c:yMode val="edge"/>
          <c:x val="0.272001963913097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69031545354"/>
          <c:y val="0.141653072321914"/>
          <c:w val="0.931999509021726"/>
          <c:h val="0.858346927678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L$68:$AL$72</c:f>
              <c:numCache>
                <c:formatCode>General</c:formatCode>
                <c:ptCount val="5"/>
                <c:pt idx="0">
                  <c:v>0.9</c:v>
                </c:pt>
                <c:pt idx="1">
                  <c:v>4.93</c:v>
                </c:pt>
                <c:pt idx="2">
                  <c:v>6.45</c:v>
                </c:pt>
                <c:pt idx="3">
                  <c:v>16.1</c:v>
                </c:pt>
                <c:pt idx="4">
                  <c:v>18.2</c:v>
                </c:pt>
              </c:numCache>
            </c:numRef>
          </c:xVal>
          <c:yVal>
            <c:numRef>
              <c:f>'2.1.2_обр. MP'!$AM$68:$AM$72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7.03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61295866"/>
        <c:axId val="91989228"/>
      </c:scatterChart>
      <c:valAx>
        <c:axId val="612958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89228"/>
        <c:crossesAt val="0"/>
        <c:crossBetween val="midCat"/>
      </c:valAx>
      <c:valAx>
        <c:axId val="91989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958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100 ...</a:t>
            </a:r>
          </a:p>
        </c:rich>
      </c:tx>
      <c:layout>
        <c:manualLayout>
          <c:xMode val="edge"/>
          <c:yMode val="edge"/>
          <c:x val="0.26218239842887"/>
          <c:y val="0.044583389968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69031545354"/>
          <c:y val="0.141633818132391"/>
          <c:w val="0.931999509021726"/>
          <c:h val="0.8583661818676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H$112:$AH$116</c:f>
              <c:numCache>
                <c:formatCode>General</c:formatCode>
                <c:ptCount val="5"/>
                <c:pt idx="0">
                  <c:v>1.02</c:v>
                </c:pt>
                <c:pt idx="1">
                  <c:v>4.14</c:v>
                </c:pt>
                <c:pt idx="2">
                  <c:v>6.01</c:v>
                </c:pt>
                <c:pt idx="3">
                  <c:v>9.97</c:v>
                </c:pt>
                <c:pt idx="4">
                  <c:v>10.57</c:v>
                </c:pt>
              </c:numCache>
            </c:numRef>
          </c:xVal>
          <c:yVal>
            <c:numRef>
              <c:f>'2.1.2_обр. MP'!$AK$112:$AK$116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7.03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68416229"/>
        <c:axId val="23822112"/>
      </c:scatterChart>
      <c:valAx>
        <c:axId val="684162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22112"/>
        <c:crossesAt val="0"/>
        <c:crossBetween val="midCat"/>
      </c:valAx>
      <c:valAx>
        <c:axId val="23822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16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0912 ...</a:t>
            </a:r>
          </a:p>
        </c:rich>
      </c:tx>
      <c:layout>
        <c:manualLayout>
          <c:xMode val="edge"/>
          <c:yMode val="edge"/>
          <c:x val="0.242461237944085"/>
          <c:y val="0.044595513256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0533512392"/>
          <c:y val="0.141672331747111"/>
          <c:w val="0.932120620192895"/>
          <c:h val="0.858327668252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J$112:$AJ$116</c:f>
              <c:numCache>
                <c:formatCode>General</c:formatCode>
                <c:ptCount val="5"/>
                <c:pt idx="0">
                  <c:v>0.9</c:v>
                </c:pt>
                <c:pt idx="1">
                  <c:v>3.4</c:v>
                </c:pt>
                <c:pt idx="2">
                  <c:v>5.16</c:v>
                </c:pt>
                <c:pt idx="3">
                  <c:v>9.45</c:v>
                </c:pt>
                <c:pt idx="4">
                  <c:v>9.67</c:v>
                </c:pt>
              </c:numCache>
            </c:numRef>
          </c:xVal>
          <c:yVal>
            <c:numRef>
              <c:f>'2.1.2_обр. MP'!$AK$112:$AK$116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7.03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92205621"/>
        <c:axId val="76804157"/>
      </c:scatterChart>
      <c:valAx>
        <c:axId val="922056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04157"/>
        <c:crossesAt val="0"/>
        <c:crossBetween val="midCat"/>
      </c:valAx>
      <c:valAx>
        <c:axId val="76804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056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MP30</a:t>
            </a:r>
          </a:p>
        </c:rich>
      </c:tx>
      <c:layout>
        <c:manualLayout>
          <c:xMode val="edge"/>
          <c:yMode val="edge"/>
          <c:x val="0.244609075274507"/>
          <c:y val="0.05756666078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94483397275"/>
          <c:y val="0.182058979339573"/>
          <c:w val="0.926974467522159"/>
          <c:h val="0.817941020660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I$6:$AI$10</c:f>
              <c:numCache>
                <c:formatCode>General</c:formatCode>
                <c:ptCount val="5"/>
                <c:pt idx="0">
                  <c:v>1.5</c:v>
                </c:pt>
                <c:pt idx="1">
                  <c:v>5.9</c:v>
                </c:pt>
                <c:pt idx="2">
                  <c:v>8.7</c:v>
                </c:pt>
                <c:pt idx="3">
                  <c:v>15</c:v>
                </c:pt>
                <c:pt idx="4">
                  <c:v>15.1</c:v>
                </c:pt>
              </c:numCache>
            </c:numRef>
          </c:xVal>
          <c:yVal>
            <c:numRef>
              <c:f>'2.1.2_обр. MP'!$AJ$6:$AJ$10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10.24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96697326"/>
        <c:axId val="60829718"/>
      </c:scatterChart>
      <c:valAx>
        <c:axId val="966973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29718"/>
        <c:crossesAt val="0"/>
        <c:crossBetween val="midCat"/>
      </c:valAx>
      <c:valAx>
        <c:axId val="60829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973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FMP30_ПрД</a:t>
            </a:r>
          </a:p>
        </c:rich>
      </c:tx>
      <c:layout>
        <c:manualLayout>
          <c:xMode val="edge"/>
          <c:yMode val="edge"/>
          <c:x val="0.15719325754606"/>
          <c:y val="0.048857014791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02352018816"/>
          <c:y val="0.0956222919468101"/>
          <c:w val="0.946948908924605"/>
          <c:h val="0.904377708053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I$22:$AI$26</c:f>
              <c:numCache>
                <c:formatCode>General</c:formatCode>
                <c:ptCount val="5"/>
                <c:pt idx="0">
                  <c:v>1.5</c:v>
                </c:pt>
                <c:pt idx="1">
                  <c:v>6.7</c:v>
                </c:pt>
                <c:pt idx="2">
                  <c:v>8.5</c:v>
                </c:pt>
                <c:pt idx="3">
                  <c:v>13</c:v>
                </c:pt>
                <c:pt idx="4">
                  <c:v>14.1</c:v>
                </c:pt>
              </c:numCache>
            </c:numRef>
          </c:xVal>
          <c:yVal>
            <c:numRef>
              <c:f>'2.1.2_обр. MP'!$AN$22:$AN$26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7.03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66284476"/>
        <c:axId val="20992078"/>
      </c:scatterChart>
      <c:valAx>
        <c:axId val="662844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92078"/>
        <c:crossesAt val="0"/>
        <c:crossBetween val="midCat"/>
      </c:valAx>
      <c:valAx>
        <c:axId val="20992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844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mg(%Ф)_МК-1.2Ф</a:t>
            </a:r>
          </a:p>
        </c:rich>
      </c:tx>
      <c:layout>
        <c:manualLayout>
          <c:xMode val="edge"/>
          <c:yMode val="edge"/>
          <c:x val="0.272046273468614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73601365447"/>
          <c:y val="0.143487858719647"/>
          <c:w val="0.865351792148682"/>
          <c:h val="0.769770159719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2.1.1_обр. MG'!$I$40:$I$47</c:f>
              <c:numCache>
                <c:formatCode>General</c:formatCode>
                <c:ptCount val="8"/>
                <c:pt idx="0">
                  <c:v>20.254</c:v>
                </c:pt>
                <c:pt idx="1">
                  <c:v>17.024</c:v>
                </c:pt>
                <c:pt idx="2">
                  <c:v>13.846</c:v>
                </c:pt>
                <c:pt idx="3">
                  <c:v>11.728</c:v>
                </c:pt>
                <c:pt idx="4">
                  <c:v>9.322</c:v>
                </c:pt>
                <c:pt idx="5">
                  <c:v>7.604</c:v>
                </c:pt>
                <c:pt idx="6">
                  <c:v>3.624</c:v>
                </c:pt>
                <c:pt idx="7">
                  <c:v>2.018</c:v>
                </c:pt>
              </c:numCache>
            </c:numRef>
          </c:xVal>
          <c:yVal>
            <c:numRef>
              <c:f>'2.1.1_обр. MG'!$L$40:$L$47</c:f>
              <c:numCache>
                <c:formatCode>General</c:formatCode>
                <c:ptCount val="8"/>
                <c:pt idx="0">
                  <c:v>21.1</c:v>
                </c:pt>
                <c:pt idx="1">
                  <c:v>16.1</c:v>
                </c:pt>
                <c:pt idx="2">
                  <c:v>12</c:v>
                </c:pt>
                <c:pt idx="3">
                  <c:v>9.9</c:v>
                </c:pt>
                <c:pt idx="4">
                  <c:v>7.6</c:v>
                </c:pt>
                <c:pt idx="5">
                  <c:v>5.7</c:v>
                </c:pt>
                <c:pt idx="6">
                  <c:v>3.3</c:v>
                </c:pt>
                <c:pt idx="7">
                  <c:v>2.4</c:v>
                </c:pt>
              </c:numCache>
            </c:numRef>
          </c:yVal>
          <c:smooth val="0"/>
        </c:ser>
        <c:axId val="55863409"/>
        <c:axId val="18286905"/>
      </c:scatterChart>
      <c:valAx>
        <c:axId val="558634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5317655983311"/>
              <c:y val="0.8910531099857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86905"/>
        <c:crossesAt val="0"/>
        <c:crossBetween val="midCat"/>
      </c:valAx>
      <c:valAx>
        <c:axId val="18286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7056703963588"/>
              <c:y val="0.36644591611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634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FMP30_ГД</a:t>
            </a:r>
          </a:p>
        </c:rich>
      </c:tx>
      <c:layout>
        <c:manualLayout>
          <c:xMode val="edge"/>
          <c:yMode val="edge"/>
          <c:x val="0.204641605221806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8783996132"/>
          <c:y val="0.0926064227035101"/>
          <c:w val="0.941375559047504"/>
          <c:h val="0.90739357729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K$22:$AK$26</c:f>
              <c:numCache>
                <c:formatCode>General</c:formatCode>
                <c:ptCount val="5"/>
                <c:pt idx="0">
                  <c:v>1.52</c:v>
                </c:pt>
                <c:pt idx="1">
                  <c:v>6.39</c:v>
                </c:pt>
                <c:pt idx="2">
                  <c:v>7.9</c:v>
                </c:pt>
                <c:pt idx="3">
                  <c:v>13.18</c:v>
                </c:pt>
                <c:pt idx="4">
                  <c:v>14.19</c:v>
                </c:pt>
              </c:numCache>
            </c:numRef>
          </c:xVal>
          <c:yVal>
            <c:numRef>
              <c:f>'2.1.2_обр. MP'!$AN$22:$AN$26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7.03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67997294"/>
        <c:axId val="99280975"/>
      </c:scatterChart>
      <c:valAx>
        <c:axId val="679972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80975"/>
        <c:crossesAt val="0"/>
        <c:crossBetween val="midCat"/>
      </c:valAx>
      <c:valAx>
        <c:axId val="99280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972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FMP30_ГД</a:t>
            </a:r>
          </a:p>
        </c:rich>
      </c:tx>
      <c:layout>
        <c:manualLayout>
          <c:xMode val="edge"/>
          <c:yMode val="edge"/>
          <c:x val="0.169050894085282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837689133425"/>
          <c:y val="0.0708961691801006"/>
          <c:w val="0.954470426409904"/>
          <c:h val="0.929103830819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M$22:$AM$26</c:f>
              <c:numCache>
                <c:formatCode>General</c:formatCode>
                <c:ptCount val="5"/>
                <c:pt idx="0">
                  <c:v>1.42</c:v>
                </c:pt>
                <c:pt idx="1">
                  <c:v>6.23</c:v>
                </c:pt>
                <c:pt idx="2">
                  <c:v>7.94</c:v>
                </c:pt>
                <c:pt idx="3">
                  <c:v>13.45</c:v>
                </c:pt>
                <c:pt idx="4">
                  <c:v>14.08</c:v>
                </c:pt>
              </c:numCache>
            </c:numRef>
          </c:xVal>
          <c:yVal>
            <c:numRef>
              <c:f>'2.1.2_обр. MP'!$AN$22:$AN$26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7.03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99895291"/>
        <c:axId val="96394069"/>
      </c:scatterChart>
      <c:valAx>
        <c:axId val="998952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94069"/>
        <c:crossesAt val="0"/>
        <c:crossBetween val="midCat"/>
      </c:valAx>
      <c:valAx>
        <c:axId val="96394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952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МФ-10И № 62</a:t>
            </a:r>
          </a:p>
        </c:rich>
      </c:tx>
      <c:layout>
        <c:manualLayout>
          <c:xMode val="edge"/>
          <c:yMode val="edge"/>
          <c:x val="0.137119467894602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18291123049"/>
          <c:y val="0.0950104571257843"/>
          <c:w val="0.949347659247889"/>
          <c:h val="0.904989542874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H$140:$AH$144</c:f>
              <c:numCache>
                <c:formatCode>General</c:formatCode>
                <c:ptCount val="5"/>
                <c:pt idx="0">
                  <c:v>2.5</c:v>
                </c:pt>
                <c:pt idx="1">
                  <c:v>13</c:v>
                </c:pt>
                <c:pt idx="2">
                  <c:v>19.5</c:v>
                </c:pt>
                <c:pt idx="3">
                  <c:v>30.5</c:v>
                </c:pt>
                <c:pt idx="4">
                  <c:v>34</c:v>
                </c:pt>
              </c:numCache>
            </c:numRef>
          </c:xVal>
          <c:yVal>
            <c:numRef>
              <c:f>'2.1.2_обр. MP'!$AK$140:$AK$144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10.24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34079885"/>
        <c:axId val="66893571"/>
      </c:scatterChart>
      <c:valAx>
        <c:axId val="340798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93571"/>
        <c:crossesAt val="0"/>
        <c:crossBetween val="midCat"/>
      </c:valAx>
      <c:valAx>
        <c:axId val="66893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798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&amp;_(%Ф)_МФ-10И № 47</a:t>
            </a:r>
          </a:p>
        </c:rich>
      </c:tx>
      <c:layout>
        <c:manualLayout>
          <c:xMode val="edge"/>
          <c:yMode val="edge"/>
          <c:x val="0.1394643759474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71197574533"/>
          <c:y val="0.0950104571257843"/>
          <c:w val="0.948079838302173"/>
          <c:h val="0.904989542874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J$140:$AJ$144</c:f>
              <c:numCache>
                <c:formatCode>General</c:formatCode>
                <c:ptCount val="5"/>
                <c:pt idx="0">
                  <c:v>3.5</c:v>
                </c:pt>
                <c:pt idx="1">
                  <c:v>15</c:v>
                </c:pt>
                <c:pt idx="2">
                  <c:v>21.5</c:v>
                </c:pt>
                <c:pt idx="3">
                  <c:v>32.5</c:v>
                </c:pt>
                <c:pt idx="4">
                  <c:v>36</c:v>
                </c:pt>
              </c:numCache>
            </c:numRef>
          </c:xVal>
          <c:yVal>
            <c:numRef>
              <c:f>'2.1.2_обр. MP'!$AK$140:$AK$144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10.24</c:v>
                </c:pt>
                <c:pt idx="3">
                  <c:v>17.03</c:v>
                </c:pt>
                <c:pt idx="4">
                  <c:v>18.61</c:v>
                </c:pt>
              </c:numCache>
            </c:numRef>
          </c:yVal>
          <c:smooth val="0"/>
        </c:ser>
        <c:axId val="32561696"/>
        <c:axId val="37756421"/>
      </c:scatterChart>
      <c:valAx>
        <c:axId val="325616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56421"/>
        <c:crossesAt val="0"/>
        <c:crossBetween val="midCat"/>
      </c:valAx>
      <c:valAx>
        <c:axId val="37756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616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Ф_&amp;_(FN)_МФ-10И № 62</a:t>
            </a:r>
          </a:p>
        </c:rich>
      </c:tx>
      <c:layout>
        <c:manualLayout>
          <c:xMode val="edge"/>
          <c:yMode val="edge"/>
          <c:x val="0.12656130512363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95794035177"/>
          <c:y val="0.0950667266456741"/>
          <c:w val="0.949400968646444"/>
          <c:h val="0.904933273354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F$140:$AF$144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10.24</c:v>
                </c:pt>
                <c:pt idx="3">
                  <c:v>17.03</c:v>
                </c:pt>
                <c:pt idx="4">
                  <c:v>18.61</c:v>
                </c:pt>
              </c:numCache>
            </c:numRef>
          </c:xVal>
          <c:yVal>
            <c:numRef>
              <c:f>'2.1.2_обр. MP'!$AH$140:$AH$144</c:f>
              <c:numCache>
                <c:formatCode>General</c:formatCode>
                <c:ptCount val="5"/>
                <c:pt idx="0">
                  <c:v>2.5</c:v>
                </c:pt>
                <c:pt idx="1">
                  <c:v>13</c:v>
                </c:pt>
                <c:pt idx="2">
                  <c:v>19.5</c:v>
                </c:pt>
                <c:pt idx="3">
                  <c:v>30.5</c:v>
                </c:pt>
                <c:pt idx="4">
                  <c:v>34</c:v>
                </c:pt>
              </c:numCache>
            </c:numRef>
          </c:yVal>
          <c:smooth val="0"/>
        </c:ser>
        <c:axId val="10702950"/>
        <c:axId val="19263958"/>
      </c:scatterChart>
      <c:valAx>
        <c:axId val="107029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63958"/>
        <c:crossesAt val="0"/>
        <c:crossBetween val="midCat"/>
      </c:valAx>
      <c:valAx>
        <c:axId val="19263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029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%Ф_&amp;(FN)_МФ-10И № 47</a:t>
            </a:r>
          </a:p>
        </c:rich>
      </c:tx>
      <c:layout>
        <c:manualLayout>
          <c:xMode val="edge"/>
          <c:yMode val="edge"/>
          <c:x val="0.146159676604346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71197574533"/>
          <c:y val="0.0949820788530466"/>
          <c:w val="0.948079838302173"/>
          <c:h val="0.905017921146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2_обр. MP'!$AF$140:$AF$144</c:f>
              <c:numCache>
                <c:formatCode>General</c:formatCode>
                <c:ptCount val="5"/>
                <c:pt idx="0">
                  <c:v>0.811</c:v>
                </c:pt>
                <c:pt idx="1">
                  <c:v>5.623</c:v>
                </c:pt>
                <c:pt idx="2">
                  <c:v>10.24</c:v>
                </c:pt>
                <c:pt idx="3">
                  <c:v>17.03</c:v>
                </c:pt>
                <c:pt idx="4">
                  <c:v>18.61</c:v>
                </c:pt>
              </c:numCache>
            </c:numRef>
          </c:xVal>
          <c:yVal>
            <c:numRef>
              <c:f>'2.1.2_обр. MP'!$AJ$140:$AJ$144</c:f>
              <c:numCache>
                <c:formatCode>General</c:formatCode>
                <c:ptCount val="5"/>
                <c:pt idx="0">
                  <c:v>3.5</c:v>
                </c:pt>
                <c:pt idx="1">
                  <c:v>15</c:v>
                </c:pt>
                <c:pt idx="2">
                  <c:v>21.5</c:v>
                </c:pt>
                <c:pt idx="3">
                  <c:v>32.5</c:v>
                </c:pt>
                <c:pt idx="4">
                  <c:v>36</c:v>
                </c:pt>
              </c:numCache>
            </c:numRef>
          </c:yVal>
          <c:smooth val="0"/>
        </c:ser>
        <c:axId val="12211029"/>
        <c:axId val="89089208"/>
      </c:scatterChart>
      <c:valAx>
        <c:axId val="122110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89208"/>
        <c:crossesAt val="0"/>
        <c:crossBetween val="midCat"/>
      </c:valAx>
      <c:valAx>
        <c:axId val="89089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110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P30_10</a:t>
            </a:r>
          </a:p>
        </c:rich>
      </c:tx>
      <c:layout>
        <c:manualLayout>
          <c:xMode val="edge"/>
          <c:yMode val="edge"/>
          <c:x val="0.3875"/>
          <c:y val="0.0481251845290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41666666667"/>
          <c:y val="0.156185414821376"/>
          <c:w val="0.889583333333333"/>
          <c:h val="0.8232949512843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6:$N$6</c:f>
              <c:numCache>
                <c:formatCode>General</c:formatCode>
                <c:ptCount val="11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  <c:pt idx="10">
                  <c:v>1.53</c:v>
                </c:pt>
              </c:numCache>
            </c:numRef>
          </c:xVal>
          <c:yVal>
            <c:numRef>
              <c:f>'2.1.2_обр. MP'!$D$13:$N$13</c:f>
              <c:numCache>
                <c:formatCode>General</c:formatCode>
                <c:ptCount val="11"/>
                <c:pt idx="0">
                  <c:v>15.1</c:v>
                </c:pt>
                <c:pt idx="1">
                  <c:v>12.1</c:v>
                </c:pt>
                <c:pt idx="2">
                  <c:v>9.2</c:v>
                </c:pt>
                <c:pt idx="3">
                  <c:v>6.8</c:v>
                </c:pt>
                <c:pt idx="4">
                  <c:v>4.6</c:v>
                </c:pt>
                <c:pt idx="5">
                  <c:v>4.1</c:v>
                </c:pt>
                <c:pt idx="6">
                  <c:v>3.7</c:v>
                </c:pt>
                <c:pt idx="7">
                  <c:v>2.7</c:v>
                </c:pt>
                <c:pt idx="8">
                  <c:v>1.6</c:v>
                </c:pt>
                <c:pt idx="9">
                  <c:v>1.3</c:v>
                </c:pt>
                <c:pt idx="10">
                  <c:v>0.99</c:v>
                </c:pt>
              </c:numCache>
            </c:numRef>
          </c:yVal>
          <c:smooth val="0"/>
        </c:ser>
        <c:axId val="95400489"/>
        <c:axId val="80157431"/>
      </c:scatterChart>
      <c:valAx>
        <c:axId val="954004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0833333333333"/>
              <c:y val="0.854738706820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57431"/>
        <c:crossesAt val="0"/>
        <c:crossBetween val="midCat"/>
      </c:valAx>
      <c:valAx>
        <c:axId val="8015743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32291666666667"/>
              <c:y val="0.335104812518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04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P30_7</a:t>
            </a:r>
          </a:p>
        </c:rich>
      </c:tx>
      <c:layout>
        <c:manualLayout>
          <c:xMode val="edge"/>
          <c:yMode val="edge"/>
          <c:x val="0.39870846786793"/>
          <c:y val="0.0481251845290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44391209249"/>
          <c:y val="0.151018600531444"/>
          <c:w val="0.888449119883346"/>
          <c:h val="0.828314142308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6:$L$6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11:$L$11</c:f>
              <c:numCache>
                <c:formatCode>General</c:formatCode>
                <c:ptCount val="9"/>
                <c:pt idx="0">
                  <c:v>8.7</c:v>
                </c:pt>
                <c:pt idx="1">
                  <c:v>7.2</c:v>
                </c:pt>
                <c:pt idx="2">
                  <c:v>5.8</c:v>
                </c:pt>
                <c:pt idx="3">
                  <c:v>4.3</c:v>
                </c:pt>
                <c:pt idx="4">
                  <c:v>2.9</c:v>
                </c:pt>
                <c:pt idx="5">
                  <c:v>2.6</c:v>
                </c:pt>
                <c:pt idx="6">
                  <c:v>2.4</c:v>
                </c:pt>
                <c:pt idx="7">
                  <c:v>1.8</c:v>
                </c:pt>
                <c:pt idx="8">
                  <c:v>1.1</c:v>
                </c:pt>
              </c:numCache>
            </c:numRef>
          </c:yVal>
          <c:smooth val="0"/>
        </c:ser>
        <c:axId val="56422009"/>
        <c:axId val="80983084"/>
      </c:scatterChart>
      <c:valAx>
        <c:axId val="564220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0888449119883"/>
              <c:y val="0.854738706820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83084"/>
        <c:crossesAt val="0"/>
        <c:crossBetween val="midCat"/>
      </c:valAx>
      <c:valAx>
        <c:axId val="809830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06176439954172"/>
              <c:y val="0.335104812518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20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MP30_ПрД_10</a:t>
            </a:r>
          </a:p>
        </c:rich>
      </c:tx>
      <c:layout>
        <c:manualLayout>
          <c:xMode val="edge"/>
          <c:yMode val="edge"/>
          <c:x val="0.3153125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41666666667"/>
          <c:y val="0.156217578182896"/>
          <c:w val="0.8884375"/>
          <c:h val="0.820364606491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21:$L$21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28:$L$28</c:f>
              <c:numCache>
                <c:formatCode>General</c:formatCode>
                <c:ptCount val="9"/>
                <c:pt idx="0">
                  <c:v>14.1</c:v>
                </c:pt>
                <c:pt idx="1">
                  <c:v>11.3</c:v>
                </c:pt>
                <c:pt idx="2">
                  <c:v>9</c:v>
                </c:pt>
                <c:pt idx="3">
                  <c:v>6.7</c:v>
                </c:pt>
                <c:pt idx="4">
                  <c:v>4.5</c:v>
                </c:pt>
                <c:pt idx="5">
                  <c:v>4.1</c:v>
                </c:pt>
                <c:pt idx="6">
                  <c:v>3.7</c:v>
                </c:pt>
                <c:pt idx="7">
                  <c:v>2.8</c:v>
                </c:pt>
                <c:pt idx="8">
                  <c:v>1.7</c:v>
                </c:pt>
              </c:numCache>
            </c:numRef>
          </c:yVal>
          <c:smooth val="0"/>
        </c:ser>
        <c:axId val="88174684"/>
        <c:axId val="90438197"/>
      </c:scatterChart>
      <c:valAx>
        <c:axId val="881746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0833333333333"/>
              <c:y val="0.853712761227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38197"/>
        <c:crossesAt val="0"/>
        <c:crossBetween val="midCat"/>
      </c:valAx>
      <c:valAx>
        <c:axId val="904381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05208333333333"/>
              <c:y val="0.334222617459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46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MP30_ГД_10</a:t>
            </a:r>
          </a:p>
        </c:rich>
      </c:tx>
      <c:layout>
        <c:manualLayout>
          <c:xMode val="edge"/>
          <c:yMode val="edge"/>
          <c:x val="0.334652640349964"/>
          <c:y val="0.048095308133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44391209249"/>
          <c:y val="0.156052360641271"/>
          <c:w val="0.888449119883346"/>
          <c:h val="0.823356375937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21:$L$21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37:$L$37</c:f>
              <c:numCache>
                <c:formatCode>General</c:formatCode>
                <c:ptCount val="9"/>
                <c:pt idx="0">
                  <c:v>14.19</c:v>
                </c:pt>
                <c:pt idx="1">
                  <c:v>11.5</c:v>
                </c:pt>
                <c:pt idx="2">
                  <c:v>9.06</c:v>
                </c:pt>
                <c:pt idx="3">
                  <c:v>6.56</c:v>
                </c:pt>
                <c:pt idx="4">
                  <c:v>4.61</c:v>
                </c:pt>
                <c:pt idx="5">
                  <c:v>4.14</c:v>
                </c:pt>
                <c:pt idx="6">
                  <c:v>3.72</c:v>
                </c:pt>
                <c:pt idx="7">
                  <c:v>2.77</c:v>
                </c:pt>
                <c:pt idx="8">
                  <c:v>1.71</c:v>
                </c:pt>
              </c:numCache>
            </c:numRef>
          </c:yVal>
          <c:smooth val="0"/>
        </c:ser>
        <c:axId val="79782629"/>
        <c:axId val="26266943"/>
      </c:scatterChart>
      <c:valAx>
        <c:axId val="797826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0888449119883"/>
              <c:y val="0.85483159288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66943"/>
        <c:crossesAt val="0"/>
        <c:crossBetween val="midCat"/>
      </c:valAx>
      <c:valAx>
        <c:axId val="2626694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06176439954172"/>
              <c:y val="0.335490513310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26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_mg(%Ф)_ФХ-3</a:t>
            </a:r>
          </a:p>
        </c:rich>
      </c:tx>
      <c:layout>
        <c:manualLayout>
          <c:xMode val="edge"/>
          <c:yMode val="edge"/>
          <c:x val="0.32558139534883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03722698736"/>
          <c:y val="0.144750656167979"/>
          <c:w val="0.873994163940225"/>
          <c:h val="0.768110236220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2.1.1_обр. MG'!$G$59:$G$65</c:f>
              <c:numCache>
                <c:formatCode>General</c:formatCode>
                <c:ptCount val="7"/>
                <c:pt idx="0">
                  <c:v>26.4666666666667</c:v>
                </c:pt>
                <c:pt idx="1">
                  <c:v>24.9</c:v>
                </c:pt>
                <c:pt idx="2">
                  <c:v>21.3</c:v>
                </c:pt>
                <c:pt idx="3">
                  <c:v>19.1666666666667</c:v>
                </c:pt>
                <c:pt idx="4">
                  <c:v>16.8</c:v>
                </c:pt>
                <c:pt idx="5">
                  <c:v>12.7666666666667</c:v>
                </c:pt>
                <c:pt idx="6">
                  <c:v>10.1</c:v>
                </c:pt>
              </c:numCache>
            </c:numRef>
          </c:xVal>
          <c:yVal>
            <c:numRef>
              <c:f>'2.1.1_обр. MG'!$H$59:$H$65</c:f>
              <c:numCache>
                <c:formatCode>General</c:formatCode>
                <c:ptCount val="7"/>
                <c:pt idx="0">
                  <c:v>21.1</c:v>
                </c:pt>
                <c:pt idx="1">
                  <c:v>16.1</c:v>
                </c:pt>
                <c:pt idx="2">
                  <c:v>9.9</c:v>
                </c:pt>
                <c:pt idx="3">
                  <c:v>7.6</c:v>
                </c:pt>
                <c:pt idx="4">
                  <c:v>5.7</c:v>
                </c:pt>
                <c:pt idx="5">
                  <c:v>3.3</c:v>
                </c:pt>
                <c:pt idx="6">
                  <c:v>2.4</c:v>
                </c:pt>
              </c:numCache>
            </c:numRef>
          </c:yVal>
          <c:smooth val="0"/>
        </c:ser>
        <c:axId val="73664086"/>
        <c:axId val="79640120"/>
      </c:scatterChart>
      <c:valAx>
        <c:axId val="736640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7367583340702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40120"/>
        <c:crossesAt val="0"/>
        <c:crossBetween val="midCat"/>
      </c:valAx>
      <c:valAx>
        <c:axId val="79640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21062870280308"/>
              <c:y val="0.365223097112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640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MP30_ПрД_7</a:t>
            </a:r>
          </a:p>
        </c:rich>
      </c:tx>
      <c:layout>
        <c:manualLayout>
          <c:xMode val="edge"/>
          <c:yMode val="edge"/>
          <c:x val="0.32923653786064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44391209249"/>
          <c:y val="0.156217578182896"/>
          <c:w val="0.888449119883346"/>
          <c:h val="0.820364606491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21:$L$21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26:$L$26</c:f>
              <c:numCache>
                <c:formatCode>General</c:formatCode>
                <c:ptCount val="9"/>
                <c:pt idx="0">
                  <c:v>8.5</c:v>
                </c:pt>
                <c:pt idx="1">
                  <c:v>7.1</c:v>
                </c:pt>
                <c:pt idx="2">
                  <c:v>5.7</c:v>
                </c:pt>
                <c:pt idx="3">
                  <c:v>4.3</c:v>
                </c:pt>
                <c:pt idx="4">
                  <c:v>2.9</c:v>
                </c:pt>
                <c:pt idx="5">
                  <c:v>2.7</c:v>
                </c:pt>
                <c:pt idx="6">
                  <c:v>2.5</c:v>
                </c:pt>
                <c:pt idx="7">
                  <c:v>1.8</c:v>
                </c:pt>
                <c:pt idx="8">
                  <c:v>1.1</c:v>
                </c:pt>
              </c:numCache>
            </c:numRef>
          </c:yVal>
          <c:smooth val="0"/>
        </c:ser>
        <c:axId val="95461178"/>
        <c:axId val="30271060"/>
      </c:scatterChart>
      <c:valAx>
        <c:axId val="954611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0888449119883"/>
              <c:y val="0.853712761227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71060"/>
        <c:crossesAt val="0"/>
        <c:crossBetween val="midCat"/>
      </c:valAx>
      <c:valAx>
        <c:axId val="302710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06176439954172"/>
              <c:y val="0.334222617459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11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MP30_ГД_7</a:t>
            </a:r>
          </a:p>
        </c:rich>
      </c:tx>
      <c:layout>
        <c:manualLayout>
          <c:xMode val="edge"/>
          <c:yMode val="edge"/>
          <c:x val="0.348609519841683"/>
          <c:y val="0.0481251845290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44391209249"/>
          <c:y val="0.156185414821376"/>
          <c:w val="0.888449119883346"/>
          <c:h val="0.8232949512843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21:$L$21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35:$L$35</c:f>
              <c:numCache>
                <c:formatCode>General</c:formatCode>
                <c:ptCount val="9"/>
                <c:pt idx="0">
                  <c:v>7.9</c:v>
                </c:pt>
                <c:pt idx="1">
                  <c:v>6.56</c:v>
                </c:pt>
                <c:pt idx="2">
                  <c:v>5.49</c:v>
                </c:pt>
                <c:pt idx="3">
                  <c:v>4.34</c:v>
                </c:pt>
                <c:pt idx="4">
                  <c:v>2.85</c:v>
                </c:pt>
                <c:pt idx="5">
                  <c:v>2.57</c:v>
                </c:pt>
                <c:pt idx="6">
                  <c:v>2.34</c:v>
                </c:pt>
                <c:pt idx="7">
                  <c:v>1.87</c:v>
                </c:pt>
                <c:pt idx="8">
                  <c:v>1.18</c:v>
                </c:pt>
              </c:numCache>
            </c:numRef>
          </c:yVal>
          <c:smooth val="0"/>
        </c:ser>
        <c:axId val="38609215"/>
        <c:axId val="92705012"/>
      </c:scatterChart>
      <c:valAx>
        <c:axId val="386092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0888449119883"/>
              <c:y val="0.854738706820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05012"/>
        <c:crossesAt val="0"/>
        <c:crossBetween val="midCat"/>
      </c:valAx>
      <c:valAx>
        <c:axId val="9270501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06176439954172"/>
              <c:y val="0.335104812518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92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MP30_УдлД_10</a:t>
            </a:r>
          </a:p>
        </c:rich>
      </c:tx>
      <c:layout>
        <c:manualLayout>
          <c:xMode val="edge"/>
          <c:yMode val="edge"/>
          <c:x val="0.3013227788772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44391209249"/>
          <c:y val="0.15619442797866"/>
          <c:w val="0.888449119883346"/>
          <c:h val="0.820391227030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21:$L$21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46:$L$46</c:f>
              <c:numCache>
                <c:formatCode>General</c:formatCode>
                <c:ptCount val="9"/>
                <c:pt idx="0">
                  <c:v>14.08</c:v>
                </c:pt>
                <c:pt idx="1">
                  <c:v>11.58</c:v>
                </c:pt>
                <c:pt idx="2">
                  <c:v>9.09</c:v>
                </c:pt>
                <c:pt idx="3">
                  <c:v>6.33</c:v>
                </c:pt>
                <c:pt idx="4">
                  <c:v>4.21</c:v>
                </c:pt>
                <c:pt idx="5">
                  <c:v>3.76</c:v>
                </c:pt>
                <c:pt idx="6">
                  <c:v>3.42</c:v>
                </c:pt>
                <c:pt idx="7">
                  <c:v>2.48</c:v>
                </c:pt>
                <c:pt idx="8">
                  <c:v>1.35</c:v>
                </c:pt>
              </c:numCache>
            </c:numRef>
          </c:yVal>
          <c:smooth val="0"/>
        </c:ser>
        <c:axId val="72692678"/>
        <c:axId val="22755614"/>
      </c:scatterChart>
      <c:valAx>
        <c:axId val="726926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0888449119883"/>
              <c:y val="0.853734439834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55614"/>
        <c:crossesAt val="0"/>
        <c:crossBetween val="midCat"/>
      </c:valAx>
      <c:valAx>
        <c:axId val="2275561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06176439954172"/>
              <c:y val="0.334321280379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2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MP30_УдлД_7</a:t>
            </a:r>
          </a:p>
        </c:rich>
      </c:tx>
      <c:layout>
        <c:manualLayout>
          <c:xMode val="edge"/>
          <c:yMode val="edge"/>
          <c:x val="0.31527965836892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44391209249"/>
          <c:y val="0.156029411764706"/>
          <c:w val="0.888449119883346"/>
          <c:h val="0.823382352941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21:$L$21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2_обр. MP'!$D$44:$L$44</c:f>
              <c:numCache>
                <c:formatCode>General</c:formatCode>
                <c:ptCount val="9"/>
                <c:pt idx="0">
                  <c:v>7.94</c:v>
                </c:pt>
                <c:pt idx="1">
                  <c:v>6.45</c:v>
                </c:pt>
                <c:pt idx="2">
                  <c:v>5.04</c:v>
                </c:pt>
                <c:pt idx="3">
                  <c:v>3.83</c:v>
                </c:pt>
                <c:pt idx="4">
                  <c:v>2.74</c:v>
                </c:pt>
                <c:pt idx="5">
                  <c:v>2.45</c:v>
                </c:pt>
                <c:pt idx="6">
                  <c:v>2.27</c:v>
                </c:pt>
                <c:pt idx="7">
                  <c:v>1.64</c:v>
                </c:pt>
                <c:pt idx="8">
                  <c:v>1.06</c:v>
                </c:pt>
              </c:numCache>
            </c:numRef>
          </c:yVal>
          <c:smooth val="0"/>
        </c:ser>
        <c:axId val="89662205"/>
        <c:axId val="62595958"/>
      </c:scatterChart>
      <c:valAx>
        <c:axId val="896622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70888449119883"/>
              <c:y val="0.854852941176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95958"/>
        <c:crossesAt val="0"/>
        <c:crossBetween val="midCat"/>
      </c:valAx>
      <c:valAx>
        <c:axId val="625959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706176439954172"/>
              <c:y val="0.3355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22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(х)_МК-1.2Ф № 0812</a:t>
            </a:r>
          </a:p>
        </c:rich>
      </c:tx>
      <c:layout>
        <c:manualLayout>
          <c:xMode val="edge"/>
          <c:yMode val="edge"/>
          <c:x val="0.30345674348318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54287873064"/>
          <c:y val="0.101443569553806"/>
          <c:w val="0.928787306384586"/>
          <c:h val="0.86509186351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85:$N$85</c:f>
              <c:numCache>
                <c:formatCode>General</c:formatCode>
                <c:ptCount val="11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  <c:pt idx="10">
                  <c:v>1.53</c:v>
                </c:pt>
              </c:numCache>
            </c:numRef>
          </c:xVal>
          <c:yVal>
            <c:numRef>
              <c:f>'2.1.2_обр. MP'!$D$92:$N$92</c:f>
              <c:numCache>
                <c:formatCode>General</c:formatCode>
                <c:ptCount val="11"/>
                <c:pt idx="0">
                  <c:v>18.2</c:v>
                </c:pt>
                <c:pt idx="1">
                  <c:v>17.21</c:v>
                </c:pt>
                <c:pt idx="2">
                  <c:v>15.97</c:v>
                </c:pt>
                <c:pt idx="3">
                  <c:v>14.41</c:v>
                </c:pt>
                <c:pt idx="4">
                  <c:v>12.4</c:v>
                </c:pt>
                <c:pt idx="5">
                  <c:v>11.74</c:v>
                </c:pt>
                <c:pt idx="6">
                  <c:v>11.35</c:v>
                </c:pt>
                <c:pt idx="7">
                  <c:v>9.86</c:v>
                </c:pt>
                <c:pt idx="8">
                  <c:v>7.56</c:v>
                </c:pt>
                <c:pt idx="9">
                  <c:v>6.63</c:v>
                </c:pt>
                <c:pt idx="10">
                  <c:v>5.42</c:v>
                </c:pt>
              </c:numCache>
            </c:numRef>
          </c:yVal>
          <c:smooth val="0"/>
        </c:ser>
        <c:axId val="5711614"/>
        <c:axId val="13765798"/>
      </c:scatterChart>
      <c:valAx>
        <c:axId val="57116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82338496411031"/>
              <c:y val="0.8736220472440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65798"/>
        <c:crossesAt val="0"/>
        <c:crossBetween val="midCat"/>
      </c:valAx>
      <c:valAx>
        <c:axId val="13765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мк, %</a:t>
                </a:r>
              </a:p>
            </c:rich>
          </c:tx>
          <c:layout>
            <c:manualLayout>
              <c:xMode val="edge"/>
              <c:yMode val="edge"/>
              <c:x val="0.0237060823573857"/>
              <c:y val="0.233070866141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16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мф(х)_МФ-51НЦ</a:t>
            </a:r>
          </a:p>
        </c:rich>
      </c:tx>
      <c:layout>
        <c:manualLayout>
          <c:xMode val="edge"/>
          <c:yMode val="edge"/>
          <c:x val="0.33717415942576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44352096713"/>
          <c:y val="0.104330708661417"/>
          <c:w val="0.925198337740839"/>
          <c:h val="0.850656167979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109:$N$109</c:f>
              <c:numCache>
                <c:formatCode>General</c:formatCode>
                <c:ptCount val="11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  <c:pt idx="10">
                  <c:v>1.53</c:v>
                </c:pt>
              </c:numCache>
            </c:numRef>
          </c:xVal>
          <c:yVal>
            <c:numRef>
              <c:f>'2.1.2_обр. MP'!$D$115:$N$115</c:f>
              <c:numCache>
                <c:formatCode>General</c:formatCode>
                <c:ptCount val="11"/>
                <c:pt idx="0">
                  <c:v>10.57</c:v>
                </c:pt>
                <c:pt idx="1">
                  <c:v>9.67</c:v>
                </c:pt>
                <c:pt idx="2">
                  <c:v>8.49</c:v>
                </c:pt>
                <c:pt idx="3">
                  <c:v>7.3</c:v>
                </c:pt>
                <c:pt idx="4">
                  <c:v>5.33</c:v>
                </c:pt>
                <c:pt idx="5">
                  <c:v>5.14</c:v>
                </c:pt>
                <c:pt idx="6">
                  <c:v>4.69</c:v>
                </c:pt>
                <c:pt idx="7">
                  <c:v>4.03</c:v>
                </c:pt>
                <c:pt idx="8">
                  <c:v>3.09</c:v>
                </c:pt>
                <c:pt idx="9">
                  <c:v>2.69</c:v>
                </c:pt>
                <c:pt idx="10">
                  <c:v>2.23</c:v>
                </c:pt>
              </c:numCache>
            </c:numRef>
          </c:yVal>
          <c:smooth val="0"/>
        </c:ser>
        <c:axId val="61236107"/>
        <c:axId val="93318682"/>
      </c:scatterChart>
      <c:valAx>
        <c:axId val="612361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83566301473366"/>
              <c:y val="0.8736220472440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18682"/>
        <c:crossesAt val="0"/>
        <c:crossBetween val="midCat"/>
      </c:valAx>
      <c:valAx>
        <c:axId val="93318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мк, %</a:t>
                </a:r>
              </a:p>
            </c:rich>
          </c:tx>
          <c:layout>
            <c:manualLayout>
              <c:xMode val="edge"/>
              <c:yMode val="edge"/>
              <c:x val="0.0237060823573857"/>
              <c:y val="0.233070866141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361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и(х)_МФ-10И</a:t>
            </a:r>
          </a:p>
        </c:rich>
      </c:tx>
      <c:layout>
        <c:manualLayout>
          <c:xMode val="edge"/>
          <c:yMode val="edge"/>
          <c:x val="0.36475255005666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44352096713"/>
          <c:y val="0.104330708661417"/>
          <c:w val="0.925198337740839"/>
          <c:h val="0.850656167979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139:$N$139</c:f>
              <c:numCache>
                <c:formatCode>General</c:formatCode>
                <c:ptCount val="11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  <c:pt idx="10">
                  <c:v>1.53</c:v>
                </c:pt>
              </c:numCache>
            </c:numRef>
          </c:xVal>
          <c:yVal>
            <c:numRef>
              <c:f>'2.1.2_обр. MP'!$D$147:$N$147</c:f>
              <c:numCache>
                <c:formatCode>General</c:formatCode>
                <c:ptCount val="11"/>
                <c:pt idx="0">
                  <c:v>34</c:v>
                </c:pt>
                <c:pt idx="1">
                  <c:v>30</c:v>
                </c:pt>
                <c:pt idx="2">
                  <c:v>26.5</c:v>
                </c:pt>
                <c:pt idx="3">
                  <c:v>23</c:v>
                </c:pt>
                <c:pt idx="4">
                  <c:v>19</c:v>
                </c:pt>
                <c:pt idx="5">
                  <c:v>18</c:v>
                </c:pt>
                <c:pt idx="6">
                  <c:v>17</c:v>
                </c:pt>
                <c:pt idx="7">
                  <c:v>14</c:v>
                </c:pt>
                <c:pt idx="8">
                  <c:v>10.5</c:v>
                </c:pt>
                <c:pt idx="9">
                  <c:v>9</c:v>
                </c:pt>
                <c:pt idx="10">
                  <c:v>7</c:v>
                </c:pt>
              </c:numCache>
            </c:numRef>
          </c:yVal>
          <c:smooth val="0"/>
        </c:ser>
        <c:axId val="19461397"/>
        <c:axId val="53368156"/>
      </c:scatterChart>
      <c:valAx>
        <c:axId val="194613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83566301473366"/>
              <c:y val="0.8736220472440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68156"/>
        <c:crossesAt val="0"/>
        <c:crossBetween val="midCat"/>
      </c:valAx>
      <c:valAx>
        <c:axId val="533681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и, %</a:t>
                </a:r>
              </a:p>
            </c:rich>
          </c:tx>
          <c:layout>
            <c:manualLayout>
              <c:xMode val="edge"/>
              <c:yMode val="edge"/>
              <c:x val="0.0237060823573857"/>
              <c:y val="0.2742782152230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613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мвп(х)_МВП-2М</a:t>
            </a:r>
          </a:p>
        </c:rich>
      </c:tx>
      <c:layout>
        <c:manualLayout>
          <c:xMode val="edge"/>
          <c:yMode val="edge"/>
          <c:x val="0.33953532300717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44352096713"/>
          <c:y val="0.104303332458672"/>
          <c:w val="0.925198337740839"/>
          <c:h val="0.850695355549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2_обр. MP'!$D$169:$N$169</c:f>
              <c:numCache>
                <c:formatCode>General</c:formatCode>
                <c:ptCount val="11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  <c:pt idx="10">
                  <c:v>1.53</c:v>
                </c:pt>
              </c:numCache>
            </c:numRef>
          </c:xVal>
          <c:yVal>
            <c:numRef>
              <c:f>'2.1.2_обр. MP'!$D$175:$N$175</c:f>
              <c:numCache>
                <c:formatCode>General</c:formatCode>
                <c:ptCount val="11"/>
                <c:pt idx="0">
                  <c:v>11.38</c:v>
                </c:pt>
                <c:pt idx="1">
                  <c:v>9.91</c:v>
                </c:pt>
                <c:pt idx="2">
                  <c:v>8.55</c:v>
                </c:pt>
                <c:pt idx="3">
                  <c:v>7.18</c:v>
                </c:pt>
                <c:pt idx="4">
                  <c:v>5.72</c:v>
                </c:pt>
                <c:pt idx="5">
                  <c:v>5.38</c:v>
                </c:pt>
                <c:pt idx="6">
                  <c:v>5.05</c:v>
                </c:pt>
                <c:pt idx="7">
                  <c:v>4.31</c:v>
                </c:pt>
                <c:pt idx="8">
                  <c:v>3.31</c:v>
                </c:pt>
                <c:pt idx="9">
                  <c:v>2.95</c:v>
                </c:pt>
                <c:pt idx="10">
                  <c:v>2.54</c:v>
                </c:pt>
              </c:numCache>
            </c:numRef>
          </c:yVal>
          <c:smooth val="0"/>
        </c:ser>
        <c:axId val="71817141"/>
        <c:axId val="9103740"/>
      </c:scatterChart>
      <c:valAx>
        <c:axId val="718171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83566301473366"/>
              <c:y val="0.8736552086066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3740"/>
        <c:crossesAt val="0"/>
        <c:crossBetween val="midCat"/>
      </c:valAx>
      <c:valAx>
        <c:axId val="9103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мвпи, %</a:t>
                </a:r>
              </a:p>
            </c:rich>
          </c:tx>
          <c:layout>
            <c:manualLayout>
              <c:xMode val="edge"/>
              <c:yMode val="edge"/>
              <c:x val="0.0237060823573857"/>
              <c:y val="0.1987667278929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17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34-5_№ 1121</a:t>
            </a:r>
          </a:p>
        </c:rich>
      </c:tx>
      <c:layout>
        <c:manualLayout>
          <c:xMode val="edge"/>
          <c:yMode val="edge"/>
          <c:x val="0.264058679706601"/>
          <c:y val="0.0501233806292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81462547233"/>
          <c:y val="0.0996298581122764"/>
          <c:w val="0.851522560569015"/>
          <c:h val="0.900061690314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46:$N$46</c:f>
              <c:numCache>
                <c:formatCode>General</c:formatCode>
                <c:ptCount val="9"/>
                <c:pt idx="0">
                  <c:v>14.11</c:v>
                </c:pt>
                <c:pt idx="1">
                  <c:v>13.37</c:v>
                </c:pt>
                <c:pt idx="2">
                  <c:v>12.61</c:v>
                </c:pt>
                <c:pt idx="3">
                  <c:v>11.64</c:v>
                </c:pt>
                <c:pt idx="4">
                  <c:v>10.35</c:v>
                </c:pt>
                <c:pt idx="5">
                  <c:v>9.83</c:v>
                </c:pt>
                <c:pt idx="6">
                  <c:v>9.21</c:v>
                </c:pt>
                <c:pt idx="7">
                  <c:v>8.24</c:v>
                </c:pt>
                <c:pt idx="8">
                  <c:v>6.62</c:v>
                </c:pt>
              </c:numCache>
            </c:numRef>
          </c:yVal>
          <c:smooth val="0"/>
        </c:ser>
        <c:axId val="32514796"/>
        <c:axId val="57329798"/>
      </c:scatterChart>
      <c:valAx>
        <c:axId val="325147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1780395643476"/>
              <c:y val="0.849938309685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29798"/>
        <c:crossesAt val="0"/>
        <c:crossBetween val="midCat"/>
      </c:valAx>
      <c:valAx>
        <c:axId val="57329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783951989331"/>
              <c:y val="0.3477791486736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147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58-3_№ 1121</a:t>
            </a:r>
          </a:p>
        </c:rich>
      </c:tx>
      <c:layout>
        <c:manualLayout>
          <c:xMode val="edge"/>
          <c:yMode val="edge"/>
          <c:x val="0.262653288740245"/>
          <c:y val="0.0493171471927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01783723523"/>
          <c:y val="0.11350531107739"/>
          <c:w val="0.842251950947603"/>
          <c:h val="0.866009104704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42:$N$42</c:f>
              <c:numCache>
                <c:formatCode>General</c:formatCode>
                <c:ptCount val="9"/>
                <c:pt idx="0">
                  <c:v>7.33</c:v>
                </c:pt>
                <c:pt idx="1">
                  <c:v>7.04</c:v>
                </c:pt>
                <c:pt idx="2">
                  <c:v>6.68</c:v>
                </c:pt>
                <c:pt idx="3">
                  <c:v>6.1</c:v>
                </c:pt>
                <c:pt idx="4">
                  <c:v>5.61</c:v>
                </c:pt>
                <c:pt idx="5">
                  <c:v>5.36</c:v>
                </c:pt>
                <c:pt idx="6">
                  <c:v>5.21</c:v>
                </c:pt>
                <c:pt idx="7">
                  <c:v>4.63</c:v>
                </c:pt>
                <c:pt idx="8">
                  <c:v>3.66</c:v>
                </c:pt>
              </c:numCache>
            </c:numRef>
          </c:yVal>
          <c:smooth val="0"/>
        </c:ser>
        <c:axId val="94754751"/>
        <c:axId val="20472169"/>
      </c:scatterChart>
      <c:valAx>
        <c:axId val="947547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891861761427"/>
              <c:y val="0.8523520485584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72169"/>
        <c:crossesAt val="0"/>
        <c:crossBetween val="midCat"/>
      </c:valAx>
      <c:valAx>
        <c:axId val="20472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54021244309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547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FNmg(х)_MG</a:t>
            </a:r>
          </a:p>
        </c:rich>
      </c:tx>
      <c:layout>
        <c:manualLayout>
          <c:xMode val="edge"/>
          <c:yMode val="edge"/>
          <c:x val="0.391615813213054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079862032369"/>
          <c:y val="0.1272859392031"/>
          <c:w val="0.882108428407181"/>
          <c:h val="0.786726413951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1_обр. MG'!$A$6:$A$12</c:f>
              <c:numCache>
                <c:formatCode>General</c:formatCode>
                <c:ptCount val="7"/>
                <c:pt idx="0">
                  <c:v>0.264</c:v>
                </c:pt>
                <c:pt idx="1">
                  <c:v>0.366</c:v>
                </c:pt>
                <c:pt idx="2">
                  <c:v>0.508</c:v>
                </c:pt>
                <c:pt idx="3">
                  <c:v>0.627</c:v>
                </c:pt>
                <c:pt idx="4">
                  <c:v>0.82</c:v>
                </c:pt>
                <c:pt idx="5">
                  <c:v>1.07</c:v>
                </c:pt>
                <c:pt idx="6">
                  <c:v>1.63</c:v>
                </c:pt>
              </c:numCache>
            </c:numRef>
          </c:xVal>
          <c:yVal>
            <c:numRef>
              <c:f>'2.1.1_обр. MG'!$F$6:$F$12</c:f>
              <c:numCache>
                <c:formatCode>General</c:formatCode>
                <c:ptCount val="7"/>
                <c:pt idx="0">
                  <c:v>20.9559</c:v>
                </c:pt>
                <c:pt idx="1">
                  <c:v>16.1049</c:v>
                </c:pt>
                <c:pt idx="2">
                  <c:v>11.9154</c:v>
                </c:pt>
                <c:pt idx="3">
                  <c:v>10.1514</c:v>
                </c:pt>
                <c:pt idx="4">
                  <c:v>7.5054</c:v>
                </c:pt>
                <c:pt idx="5">
                  <c:v>5.74140000000001</c:v>
                </c:pt>
                <c:pt idx="6">
                  <c:v>3.7569</c:v>
                </c:pt>
              </c:numCache>
            </c:numRef>
          </c:yVal>
          <c:smooth val="0"/>
        </c:ser>
        <c:axId val="4103008"/>
        <c:axId val="14804490"/>
      </c:scatterChart>
      <c:valAx>
        <c:axId val="41030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9880604934996"/>
              <c:y val="0.8827661378224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04490"/>
        <c:crossesAt val="0"/>
        <c:crossBetween val="midCat"/>
      </c:valAx>
      <c:valAx>
        <c:axId val="14804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FNmg</a:t>
                </a:r>
              </a:p>
            </c:rich>
          </c:tx>
          <c:layout>
            <c:manualLayout>
              <c:xMode val="edge"/>
              <c:yMode val="edge"/>
              <c:x val="0.0221986380118511"/>
              <c:y val="0.2832747971418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30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58-3_№ 0812</a:t>
            </a:r>
          </a:p>
        </c:rich>
      </c:tx>
      <c:layout>
        <c:manualLayout>
          <c:xMode val="edge"/>
          <c:yMode val="edge"/>
          <c:x val="0.262653288740245"/>
          <c:y val="0.052725502920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96098104794"/>
          <c:y val="0.11729396495782"/>
          <c:w val="0.854069119286511"/>
          <c:h val="0.879461388708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25:$N$25</c:f>
              <c:numCache>
                <c:formatCode>General</c:formatCode>
                <c:ptCount val="9"/>
                <c:pt idx="0">
                  <c:v>6.59</c:v>
                </c:pt>
                <c:pt idx="1">
                  <c:v>6.53</c:v>
                </c:pt>
                <c:pt idx="2">
                  <c:v>5.88</c:v>
                </c:pt>
                <c:pt idx="3">
                  <c:v>5.69</c:v>
                </c:pt>
                <c:pt idx="4">
                  <c:v>4.9</c:v>
                </c:pt>
                <c:pt idx="5">
                  <c:v>4.92</c:v>
                </c:pt>
                <c:pt idx="6">
                  <c:v>4.37</c:v>
                </c:pt>
                <c:pt idx="7">
                  <c:v>3.91</c:v>
                </c:pt>
                <c:pt idx="8">
                  <c:v>3.38</c:v>
                </c:pt>
              </c:numCache>
            </c:numRef>
          </c:yVal>
          <c:smooth val="0"/>
        </c:ser>
        <c:axId val="17652170"/>
        <c:axId val="70904651"/>
      </c:scatterChart>
      <c:valAx>
        <c:axId val="176521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3121516164995"/>
              <c:y val="0.840850097339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04651"/>
        <c:crossesAt val="0"/>
        <c:crossBetween val="midCat"/>
      </c:valAx>
      <c:valAx>
        <c:axId val="70904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99351070733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521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34-5_№ 0805</a:t>
            </a:r>
          </a:p>
        </c:rich>
      </c:tx>
      <c:layout>
        <c:manualLayout>
          <c:xMode val="edge"/>
          <c:yMode val="edge"/>
          <c:x val="0.261872909698997"/>
          <c:y val="0.0511730436151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562987736901"/>
          <c:y val="0.114627617698"/>
          <c:w val="0.835005574136009"/>
          <c:h val="0.8704141080144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59:$N$59</c:f>
              <c:numCache>
                <c:formatCode>General</c:formatCode>
                <c:ptCount val="9"/>
                <c:pt idx="0">
                  <c:v>13.4</c:v>
                </c:pt>
                <c:pt idx="1">
                  <c:v>13.05</c:v>
                </c:pt>
                <c:pt idx="2">
                  <c:v>12.28</c:v>
                </c:pt>
                <c:pt idx="3">
                  <c:v>11.37</c:v>
                </c:pt>
                <c:pt idx="4">
                  <c:v>10.3</c:v>
                </c:pt>
                <c:pt idx="5">
                  <c:v>10.06</c:v>
                </c:pt>
                <c:pt idx="6">
                  <c:v>9.64</c:v>
                </c:pt>
                <c:pt idx="7">
                  <c:v>8.33</c:v>
                </c:pt>
                <c:pt idx="8">
                  <c:v>6.93</c:v>
                </c:pt>
              </c:numCache>
            </c:numRef>
          </c:yVal>
          <c:smooth val="0"/>
        </c:ser>
        <c:axId val="44570164"/>
        <c:axId val="86014686"/>
      </c:scatterChart>
      <c:valAx>
        <c:axId val="445701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9397993311037"/>
              <c:y val="0.8467957801920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14686"/>
        <c:crossesAt val="0"/>
        <c:crossBetween val="midCat"/>
      </c:valAx>
      <c:valAx>
        <c:axId val="86014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6717052432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701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58-3_№ 0805</a:t>
            </a:r>
          </a:p>
        </c:rich>
      </c:tx>
      <c:layout>
        <c:manualLayout>
          <c:xMode val="edge"/>
          <c:yMode val="edge"/>
          <c:x val="0.261865066133156"/>
          <c:y val="0.053236937232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14571523841"/>
          <c:y val="0.118139993427539"/>
          <c:w val="0.8270534622652"/>
          <c:h val="0.87019388761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55:$N$55</c:f>
              <c:numCache>
                <c:formatCode>General</c:formatCode>
                <c:ptCount val="9"/>
                <c:pt idx="0">
                  <c:v>7.28</c:v>
                </c:pt>
                <c:pt idx="1">
                  <c:v>7.11</c:v>
                </c:pt>
                <c:pt idx="2">
                  <c:v>6.79</c:v>
                </c:pt>
                <c:pt idx="3">
                  <c:v>6.16</c:v>
                </c:pt>
                <c:pt idx="4">
                  <c:v>5.81</c:v>
                </c:pt>
                <c:pt idx="5">
                  <c:v>5.62</c:v>
                </c:pt>
                <c:pt idx="6">
                  <c:v>5.33</c:v>
                </c:pt>
                <c:pt idx="7">
                  <c:v>4.72</c:v>
                </c:pt>
                <c:pt idx="8">
                  <c:v>3.91</c:v>
                </c:pt>
              </c:numCache>
            </c:numRef>
          </c:yVal>
          <c:smooth val="0"/>
        </c:ser>
        <c:axId val="917991"/>
        <c:axId val="98015822"/>
      </c:scatterChart>
      <c:valAx>
        <c:axId val="9179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3171057019006"/>
              <c:y val="0.8404534998356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15822"/>
        <c:crossesAt val="0"/>
        <c:crossBetween val="midCat"/>
      </c:valAx>
      <c:valAx>
        <c:axId val="98015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7870401244859"/>
              <c:y val="0.3483404534998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9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34-5_№ 0814</a:t>
            </a:r>
          </a:p>
        </c:rich>
      </c:tx>
      <c:layout>
        <c:manualLayout>
          <c:xMode val="edge"/>
          <c:yMode val="edge"/>
          <c:x val="0.261872909698997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85953177258"/>
          <c:y val="0.0893366918555836"/>
          <c:w val="0.834782608695652"/>
          <c:h val="0.910663308144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72:$N$72</c:f>
              <c:numCache>
                <c:formatCode>General</c:formatCode>
                <c:ptCount val="9"/>
                <c:pt idx="0">
                  <c:v>13.42</c:v>
                </c:pt>
                <c:pt idx="1">
                  <c:v>12.91</c:v>
                </c:pt>
                <c:pt idx="2">
                  <c:v>11.98</c:v>
                </c:pt>
                <c:pt idx="3">
                  <c:v>11.54</c:v>
                </c:pt>
                <c:pt idx="4">
                  <c:v>10.21</c:v>
                </c:pt>
                <c:pt idx="5">
                  <c:v>9.9</c:v>
                </c:pt>
                <c:pt idx="6">
                  <c:v>9.47</c:v>
                </c:pt>
                <c:pt idx="7">
                  <c:v>8.4</c:v>
                </c:pt>
                <c:pt idx="8">
                  <c:v>6.48</c:v>
                </c:pt>
              </c:numCache>
            </c:numRef>
          </c:yVal>
          <c:smooth val="0"/>
        </c:ser>
        <c:axId val="90518608"/>
        <c:axId val="26623542"/>
      </c:scatterChart>
      <c:valAx>
        <c:axId val="905186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9397993311037"/>
              <c:y val="0.83727959697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23542"/>
        <c:crossesAt val="0"/>
        <c:crossBetween val="midCat"/>
      </c:valAx>
      <c:valAx>
        <c:axId val="26623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7103274559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86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58-3_№ 0814</a:t>
            </a:r>
          </a:p>
        </c:rich>
      </c:tx>
      <c:layout>
        <c:manualLayout>
          <c:xMode val="edge"/>
          <c:yMode val="edge"/>
          <c:x val="0.262653288740245"/>
          <c:y val="0.0538703795789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521739130435"/>
          <c:y val="0.0999502734957732"/>
          <c:w val="0.875808249721293"/>
          <c:h val="0.900049726504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68:$N$68</c:f>
              <c:numCache>
                <c:formatCode>General</c:formatCode>
                <c:ptCount val="9"/>
                <c:pt idx="0">
                  <c:v>7.02</c:v>
                </c:pt>
                <c:pt idx="1">
                  <c:v>6.59</c:v>
                </c:pt>
                <c:pt idx="2">
                  <c:v>6.36</c:v>
                </c:pt>
                <c:pt idx="3">
                  <c:v>5.83</c:v>
                </c:pt>
                <c:pt idx="4">
                  <c:v>5.48</c:v>
                </c:pt>
                <c:pt idx="5">
                  <c:v>5.28</c:v>
                </c:pt>
                <c:pt idx="6">
                  <c:v>4.95</c:v>
                </c:pt>
                <c:pt idx="7">
                  <c:v>4.63</c:v>
                </c:pt>
                <c:pt idx="8">
                  <c:v>3.69</c:v>
                </c:pt>
              </c:numCache>
            </c:numRef>
          </c:yVal>
          <c:smooth val="0"/>
        </c:ser>
        <c:axId val="60477564"/>
        <c:axId val="42936532"/>
      </c:scatterChart>
      <c:valAx>
        <c:axId val="604775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49108138238573"/>
              <c:y val="0.8393833913475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36532"/>
        <c:crossesAt val="0"/>
        <c:crossBetween val="midCat"/>
      </c:valAx>
      <c:valAx>
        <c:axId val="42936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6925244488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775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34-5_№ 0823</a:t>
            </a:r>
          </a:p>
        </c:rich>
      </c:tx>
      <c:layout>
        <c:manualLayout>
          <c:xMode val="edge"/>
          <c:yMode val="edge"/>
          <c:x val="0.261872909698997"/>
          <c:y val="0.0545851528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85953177258"/>
          <c:y val="0.0754114880752436"/>
          <c:w val="0.834782608695652"/>
          <c:h val="0.9245885119247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85:$N$85</c:f>
              <c:numCache>
                <c:formatCode>General</c:formatCode>
                <c:ptCount val="9"/>
                <c:pt idx="0">
                  <c:v>13.49</c:v>
                </c:pt>
                <c:pt idx="1">
                  <c:v>13.1</c:v>
                </c:pt>
                <c:pt idx="2">
                  <c:v>12.67</c:v>
                </c:pt>
                <c:pt idx="3">
                  <c:v>12.04</c:v>
                </c:pt>
                <c:pt idx="4">
                  <c:v>11.14</c:v>
                </c:pt>
                <c:pt idx="5">
                  <c:v>10.75</c:v>
                </c:pt>
                <c:pt idx="6">
                  <c:v>9.5</c:v>
                </c:pt>
                <c:pt idx="7">
                  <c:v>9.16</c:v>
                </c:pt>
                <c:pt idx="8">
                  <c:v>7.53</c:v>
                </c:pt>
              </c:numCache>
            </c:numRef>
          </c:yVal>
          <c:smooth val="0"/>
        </c:ser>
        <c:axId val="99457549"/>
        <c:axId val="60491837"/>
      </c:scatterChart>
      <c:valAx>
        <c:axId val="994575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9397993311037"/>
              <c:y val="0.8365804501175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91837"/>
        <c:crossesAt val="0"/>
        <c:crossBetween val="midCat"/>
      </c:valAx>
      <c:valAx>
        <c:axId val="60491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9009069533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575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58-3_№ 0823</a:t>
            </a:r>
          </a:p>
        </c:rich>
      </c:tx>
      <c:layout>
        <c:manualLayout>
          <c:xMode val="edge"/>
          <c:yMode val="edge"/>
          <c:x val="0.262653288740245"/>
          <c:y val="0.0538525269262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522853957637"/>
          <c:y val="0.114830157415079"/>
          <c:w val="0.8479375696767"/>
          <c:h val="0.88102734051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81:$N$81</c:f>
              <c:numCache>
                <c:formatCode>General</c:formatCode>
                <c:ptCount val="9"/>
                <c:pt idx="0">
                  <c:v>6.93</c:v>
                </c:pt>
                <c:pt idx="1">
                  <c:v>6.39</c:v>
                </c:pt>
                <c:pt idx="2">
                  <c:v>6.76</c:v>
                </c:pt>
                <c:pt idx="3">
                  <c:v>6.48</c:v>
                </c:pt>
                <c:pt idx="4">
                  <c:v>5.92</c:v>
                </c:pt>
                <c:pt idx="5">
                  <c:v>5.72</c:v>
                </c:pt>
                <c:pt idx="6">
                  <c:v>5.51</c:v>
                </c:pt>
                <c:pt idx="7">
                  <c:v>4.88</c:v>
                </c:pt>
                <c:pt idx="8">
                  <c:v>4.18</c:v>
                </c:pt>
              </c:numCache>
            </c:numRef>
          </c:yVal>
          <c:smooth val="0"/>
        </c:ser>
        <c:axId val="2390128"/>
        <c:axId val="5826665"/>
      </c:scatterChart>
      <c:valAx>
        <c:axId val="23901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5908584169454"/>
              <c:y val="0.83860811930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6665"/>
        <c:crossesAt val="0"/>
        <c:crossBetween val="midCat"/>
      </c:valAx>
      <c:valAx>
        <c:axId val="5826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89643744821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01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34-5_№ 0923</a:t>
            </a:r>
          </a:p>
        </c:rich>
      </c:tx>
      <c:layout>
        <c:manualLayout>
          <c:xMode val="edge"/>
          <c:yMode val="edge"/>
          <c:x val="0.261872909698997"/>
          <c:y val="0.0545851528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20066889632"/>
          <c:y val="0.0942223715149479"/>
          <c:w val="0.862095875139353"/>
          <c:h val="0.9057776284850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98:$N$98</c:f>
              <c:numCache>
                <c:formatCode>General</c:formatCode>
                <c:ptCount val="9"/>
                <c:pt idx="0">
                  <c:v>13.19</c:v>
                </c:pt>
                <c:pt idx="1">
                  <c:v>12.69</c:v>
                </c:pt>
                <c:pt idx="2">
                  <c:v>11.89</c:v>
                </c:pt>
                <c:pt idx="3">
                  <c:v>11.09</c:v>
                </c:pt>
                <c:pt idx="4">
                  <c:v>9.79</c:v>
                </c:pt>
                <c:pt idx="5">
                  <c:v>9.28</c:v>
                </c:pt>
                <c:pt idx="6">
                  <c:v>8.89</c:v>
                </c:pt>
                <c:pt idx="7">
                  <c:v>7.79</c:v>
                </c:pt>
                <c:pt idx="8">
                  <c:v>6.21</c:v>
                </c:pt>
              </c:numCache>
            </c:numRef>
          </c:yVal>
          <c:smooth val="0"/>
        </c:ser>
        <c:axId val="32304616"/>
        <c:axId val="33508021"/>
      </c:scatterChart>
      <c:valAx>
        <c:axId val="323046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4459308807135"/>
              <c:y val="0.8365804501175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08021"/>
        <c:crossesAt val="0"/>
        <c:crossBetween val="midCat"/>
      </c:valAx>
      <c:valAx>
        <c:axId val="33508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4810211622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046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58-3_№ 0923</a:t>
            </a:r>
          </a:p>
        </c:rich>
      </c:tx>
      <c:layout>
        <c:manualLayout>
          <c:xMode val="edge"/>
          <c:yMode val="edge"/>
          <c:x val="0.262653288740245"/>
          <c:y val="0.0538703795789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509476031215"/>
          <c:y val="0.111221614453837"/>
          <c:w val="0.851950947603122"/>
          <c:h val="0.886623570363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94:$N$94</c:f>
              <c:numCache>
                <c:formatCode>General</c:formatCode>
                <c:ptCount val="9"/>
                <c:pt idx="0">
                  <c:v>6.44</c:v>
                </c:pt>
                <c:pt idx="1">
                  <c:v>5.98</c:v>
                </c:pt>
                <c:pt idx="2">
                  <c:v>5.6</c:v>
                </c:pt>
                <c:pt idx="3">
                  <c:v>5.4</c:v>
                </c:pt>
                <c:pt idx="4">
                  <c:v>4.59</c:v>
                </c:pt>
                <c:pt idx="5">
                  <c:v>4.39</c:v>
                </c:pt>
                <c:pt idx="6">
                  <c:v>4.22</c:v>
                </c:pt>
                <c:pt idx="7">
                  <c:v>3.93</c:v>
                </c:pt>
                <c:pt idx="8">
                  <c:v>3.09</c:v>
                </c:pt>
              </c:numCache>
            </c:numRef>
          </c:yVal>
          <c:smooth val="0"/>
        </c:ser>
        <c:axId val="19785860"/>
        <c:axId val="98625469"/>
      </c:scatterChart>
      <c:valAx>
        <c:axId val="197858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3121516164995"/>
              <c:y val="0.8387203712912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25469"/>
        <c:crossesAt val="0"/>
        <c:crossBetween val="midCat"/>
      </c:valAx>
      <c:valAx>
        <c:axId val="98625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06265539532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858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34-5_№ 0801</a:t>
            </a:r>
          </a:p>
        </c:rich>
      </c:tx>
      <c:layout>
        <c:manualLayout>
          <c:xMode val="edge"/>
          <c:yMode val="edge"/>
          <c:x val="0.261872909698997"/>
          <c:y val="0.054594322190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31884057971"/>
          <c:y val="0.109020661851167"/>
          <c:w val="0.83422519509476"/>
          <c:h val="0.843440282210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11:$N$111</c:f>
              <c:numCache>
                <c:formatCode>General</c:formatCode>
                <c:ptCount val="9"/>
                <c:pt idx="0">
                  <c:v>13.31</c:v>
                </c:pt>
                <c:pt idx="1">
                  <c:v>12.87</c:v>
                </c:pt>
                <c:pt idx="2">
                  <c:v>12.11</c:v>
                </c:pt>
                <c:pt idx="3">
                  <c:v>11.12</c:v>
                </c:pt>
                <c:pt idx="4">
                  <c:v>9.78</c:v>
                </c:pt>
                <c:pt idx="5">
                  <c:v>9.2</c:v>
                </c:pt>
                <c:pt idx="6">
                  <c:v>8.85</c:v>
                </c:pt>
                <c:pt idx="7">
                  <c:v>7.8</c:v>
                </c:pt>
                <c:pt idx="8">
                  <c:v>6.06</c:v>
                </c:pt>
              </c:numCache>
            </c:numRef>
          </c:yVal>
          <c:smooth val="0"/>
        </c:ser>
        <c:axId val="92541453"/>
        <c:axId val="42169039"/>
      </c:scatterChart>
      <c:valAx>
        <c:axId val="925414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9397993311037"/>
              <c:y val="0.8365529984881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69039"/>
        <c:crossesAt val="0"/>
        <c:crossBetween val="midCat"/>
      </c:valAx>
      <c:valAx>
        <c:axId val="42169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0668570468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414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mg(FNsert)</a:t>
            </a:r>
          </a:p>
        </c:rich>
      </c:tx>
      <c:layout>
        <c:manualLayout>
          <c:xMode val="edge"/>
          <c:yMode val="edge"/>
          <c:x val="0.3608117816091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46264367816"/>
          <c:y val="0.144731662511481"/>
          <c:w val="0.872216235632184"/>
          <c:h val="0.768140663954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2.1.1_обр. MG'!$D$6:$D$13</c:f>
              <c:numCache>
                <c:formatCode>General</c:formatCode>
                <c:ptCount val="8"/>
                <c:pt idx="0">
                  <c:v>21.1</c:v>
                </c:pt>
                <c:pt idx="1">
                  <c:v>16.1</c:v>
                </c:pt>
                <c:pt idx="2">
                  <c:v>12</c:v>
                </c:pt>
                <c:pt idx="3">
                  <c:v>9.9</c:v>
                </c:pt>
                <c:pt idx="4">
                  <c:v>7.6</c:v>
                </c:pt>
                <c:pt idx="5">
                  <c:v>5.7</c:v>
                </c:pt>
                <c:pt idx="6">
                  <c:v>3.3</c:v>
                </c:pt>
                <c:pt idx="7">
                  <c:v>2.4</c:v>
                </c:pt>
              </c:numCache>
            </c:numRef>
          </c:xVal>
          <c:yVal>
            <c:numRef>
              <c:f>'2.1.1_обр. MG'!$F$6:$F$13</c:f>
              <c:numCache>
                <c:formatCode>General</c:formatCode>
                <c:ptCount val="8"/>
                <c:pt idx="0">
                  <c:v>20.9559</c:v>
                </c:pt>
                <c:pt idx="1">
                  <c:v>16.1049</c:v>
                </c:pt>
                <c:pt idx="2">
                  <c:v>11.9154</c:v>
                </c:pt>
                <c:pt idx="3">
                  <c:v>10.1514</c:v>
                </c:pt>
                <c:pt idx="4">
                  <c:v>7.5054</c:v>
                </c:pt>
                <c:pt idx="5">
                  <c:v>5.74140000000001</c:v>
                </c:pt>
                <c:pt idx="6">
                  <c:v>3.7569</c:v>
                </c:pt>
                <c:pt idx="7">
                  <c:v>2.6544</c:v>
                </c:pt>
              </c:numCache>
            </c:numRef>
          </c:yVal>
          <c:smooth val="0"/>
        </c:ser>
        <c:axId val="8208933"/>
        <c:axId val="8021445"/>
      </c:scatterChart>
      <c:valAx>
        <c:axId val="82089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N_sert</a:t>
                </a:r>
              </a:p>
            </c:rich>
          </c:tx>
          <c:layout>
            <c:manualLayout>
              <c:xMode val="edge"/>
              <c:yMode val="edge"/>
              <c:x val="0.50008979885057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1445"/>
        <c:crossesAt val="0"/>
        <c:crossBetween val="midCat"/>
      </c:valAx>
      <c:valAx>
        <c:axId val="8021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23599137931035"/>
              <c:y val="0.365306390237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89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58-3_№ 0801</a:t>
            </a:r>
          </a:p>
        </c:rich>
      </c:tx>
      <c:layout>
        <c:manualLayout>
          <c:xMode val="edge"/>
          <c:yMode val="edge"/>
          <c:x val="0.262653288740245"/>
          <c:y val="0.053861451773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15161649944"/>
          <c:y val="0.111203181968843"/>
          <c:w val="0.840133779264214"/>
          <c:h val="0.886642359960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07:$N$107</c:f>
              <c:numCache>
                <c:formatCode>General</c:formatCode>
                <c:ptCount val="9"/>
                <c:pt idx="0">
                  <c:v>6.2</c:v>
                </c:pt>
                <c:pt idx="1">
                  <c:v>6.04</c:v>
                </c:pt>
                <c:pt idx="2">
                  <c:v>5.93</c:v>
                </c:pt>
                <c:pt idx="3">
                  <c:v>4.79</c:v>
                </c:pt>
                <c:pt idx="4">
                  <c:v>4.68</c:v>
                </c:pt>
                <c:pt idx="5">
                  <c:v>4.23</c:v>
                </c:pt>
                <c:pt idx="6">
                  <c:v>3.86</c:v>
                </c:pt>
                <c:pt idx="7">
                  <c:v>3.5</c:v>
                </c:pt>
                <c:pt idx="8">
                  <c:v>2.62</c:v>
                </c:pt>
              </c:numCache>
            </c:numRef>
          </c:yVal>
          <c:smooth val="0"/>
        </c:ser>
        <c:axId val="53415802"/>
        <c:axId val="28692110"/>
      </c:scatterChart>
      <c:valAx>
        <c:axId val="534158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891861761427"/>
              <c:y val="0.838581372224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92110"/>
        <c:crossesAt val="0"/>
        <c:crossBetween val="midCat"/>
      </c:valAx>
      <c:valAx>
        <c:axId val="28692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07358302949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158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34-5_№ 0920</a:t>
            </a:r>
          </a:p>
        </c:rich>
      </c:tx>
      <c:layout>
        <c:manualLayout>
          <c:xMode val="edge"/>
          <c:yMode val="edge"/>
          <c:x val="0.261872909698997"/>
          <c:y val="0.054594322190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31884057971"/>
          <c:y val="0.109020661851167"/>
          <c:w val="0.83422519509476"/>
          <c:h val="0.843440282210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24:$N$124</c:f>
              <c:numCache>
                <c:formatCode>General</c:formatCode>
                <c:ptCount val="9"/>
                <c:pt idx="0">
                  <c:v>13.29</c:v>
                </c:pt>
                <c:pt idx="1">
                  <c:v>12.88</c:v>
                </c:pt>
                <c:pt idx="2">
                  <c:v>12.13</c:v>
                </c:pt>
                <c:pt idx="3">
                  <c:v>11.18</c:v>
                </c:pt>
                <c:pt idx="4">
                  <c:v>9.77</c:v>
                </c:pt>
                <c:pt idx="5">
                  <c:v>9.4</c:v>
                </c:pt>
                <c:pt idx="6">
                  <c:v>9</c:v>
                </c:pt>
                <c:pt idx="7">
                  <c:v>7.9</c:v>
                </c:pt>
                <c:pt idx="8">
                  <c:v>6.23</c:v>
                </c:pt>
              </c:numCache>
            </c:numRef>
          </c:yVal>
          <c:smooth val="0"/>
        </c:ser>
        <c:axId val="77607420"/>
        <c:axId val="37132382"/>
      </c:scatterChart>
      <c:valAx>
        <c:axId val="776074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9397993311037"/>
              <c:y val="0.8365529984881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32382"/>
        <c:crossesAt val="0"/>
        <c:crossBetween val="midCat"/>
      </c:valAx>
      <c:valAx>
        <c:axId val="37132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0668570468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074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58-3_№ 0920</a:t>
            </a:r>
          </a:p>
        </c:rich>
      </c:tx>
      <c:layout>
        <c:manualLayout>
          <c:xMode val="edge"/>
          <c:yMode val="edge"/>
          <c:x val="0.262653288740245"/>
          <c:y val="0.053861451773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228539576366"/>
          <c:y val="0.103413987404707"/>
          <c:w val="0.836120401337793"/>
          <c:h val="0.896586012595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20:$N$120</c:f>
              <c:numCache>
                <c:formatCode>General</c:formatCode>
                <c:ptCount val="9"/>
                <c:pt idx="0">
                  <c:v>6.2</c:v>
                </c:pt>
                <c:pt idx="1">
                  <c:v>6.01</c:v>
                </c:pt>
                <c:pt idx="2">
                  <c:v>5.74</c:v>
                </c:pt>
                <c:pt idx="3">
                  <c:v>5.37</c:v>
                </c:pt>
                <c:pt idx="4">
                  <c:v>4.85</c:v>
                </c:pt>
                <c:pt idx="5">
                  <c:v>4.72</c:v>
                </c:pt>
                <c:pt idx="6">
                  <c:v>4.52</c:v>
                </c:pt>
                <c:pt idx="7">
                  <c:v>4.18</c:v>
                </c:pt>
                <c:pt idx="8">
                  <c:v>3.19</c:v>
                </c:pt>
              </c:numCache>
            </c:numRef>
          </c:yVal>
          <c:smooth val="0"/>
        </c:ser>
        <c:axId val="13534988"/>
        <c:axId val="50817768"/>
      </c:scatterChart>
      <c:valAx>
        <c:axId val="135349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1817168338907"/>
              <c:y val="0.838581372224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17768"/>
        <c:crossesAt val="0"/>
        <c:crossBetween val="midCat"/>
      </c:valAx>
      <c:valAx>
        <c:axId val="50817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487901889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349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34-5_№ 0924</a:t>
            </a:r>
          </a:p>
        </c:rich>
      </c:tx>
      <c:layout>
        <c:manualLayout>
          <c:xMode val="edge"/>
          <c:yMode val="edge"/>
          <c:x val="0.261872909698997"/>
          <c:y val="0.0545851528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31884057971"/>
          <c:y val="0.109338259993282"/>
          <c:w val="0.83422519509476"/>
          <c:h val="0.843298622774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37:$N$137</c:f>
              <c:numCache>
                <c:formatCode>General</c:formatCode>
                <c:ptCount val="9"/>
                <c:pt idx="0">
                  <c:v>13.43</c:v>
                </c:pt>
                <c:pt idx="1">
                  <c:v>12.85</c:v>
                </c:pt>
                <c:pt idx="2">
                  <c:v>11.94</c:v>
                </c:pt>
                <c:pt idx="3">
                  <c:v>10.92</c:v>
                </c:pt>
                <c:pt idx="4">
                  <c:v>9.59</c:v>
                </c:pt>
                <c:pt idx="5">
                  <c:v>9.16</c:v>
                </c:pt>
                <c:pt idx="6">
                  <c:v>8.71</c:v>
                </c:pt>
                <c:pt idx="7">
                  <c:v>7.5</c:v>
                </c:pt>
                <c:pt idx="8">
                  <c:v>5.82</c:v>
                </c:pt>
              </c:numCache>
            </c:numRef>
          </c:yVal>
          <c:smooth val="0"/>
        </c:ser>
        <c:axId val="67737915"/>
        <c:axId val="4004989"/>
      </c:scatterChart>
      <c:valAx>
        <c:axId val="677379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9397993311037"/>
              <c:y val="0.8365804501175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4989"/>
        <c:crossesAt val="0"/>
        <c:crossBetween val="midCat"/>
      </c:valAx>
      <c:valAx>
        <c:axId val="4004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0779308028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379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К-1.2Ф_58-3_№ 0924</a:t>
            </a:r>
          </a:p>
        </c:rich>
      </c:tx>
      <c:layout>
        <c:manualLayout>
          <c:xMode val="edge"/>
          <c:yMode val="edge"/>
          <c:x val="0.262653288740245"/>
          <c:y val="0.053879310344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82720178372"/>
          <c:y val="0.111074270557029"/>
          <c:w val="0.859977703455964"/>
          <c:h val="0.866213527851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33:$N$133</c:f>
              <c:numCache>
                <c:formatCode>General</c:formatCode>
                <c:ptCount val="9"/>
                <c:pt idx="0">
                  <c:v>6.67</c:v>
                </c:pt>
                <c:pt idx="1">
                  <c:v>6.25</c:v>
                </c:pt>
                <c:pt idx="2">
                  <c:v>5.66</c:v>
                </c:pt>
                <c:pt idx="3">
                  <c:v>5.55</c:v>
                </c:pt>
                <c:pt idx="4">
                  <c:v>4.97</c:v>
                </c:pt>
                <c:pt idx="5">
                  <c:v>4.19</c:v>
                </c:pt>
                <c:pt idx="6">
                  <c:v>4.19</c:v>
                </c:pt>
                <c:pt idx="7">
                  <c:v>4.04</c:v>
                </c:pt>
                <c:pt idx="8">
                  <c:v>3.15</c:v>
                </c:pt>
              </c:numCache>
            </c:numRef>
          </c:yVal>
          <c:smooth val="0"/>
        </c:ser>
        <c:axId val="55656625"/>
        <c:axId val="29252524"/>
      </c:scatterChart>
      <c:valAx>
        <c:axId val="556566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"/>
              <c:y val="0.8386936339522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52524"/>
        <c:crossesAt val="0"/>
        <c:crossBetween val="midCat"/>
      </c:valAx>
      <c:valAx>
        <c:axId val="29252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566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Ф-51НЦ № 100 ..._58-3</a:t>
            </a:r>
          </a:p>
        </c:rich>
      </c:tx>
      <c:layout>
        <c:manualLayout>
          <c:xMode val="edge"/>
          <c:yMode val="edge"/>
          <c:x val="0.241694537346711"/>
          <c:y val="0.0548338113716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272017837235"/>
          <c:y val="0.0858781845790451"/>
          <c:w val="0.819620958751394"/>
          <c:h val="0.914121815420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47:$N$147</c:f>
              <c:numCache>
                <c:formatCode>General</c:formatCode>
                <c:ptCount val="9"/>
                <c:pt idx="0">
                  <c:v>6.42</c:v>
                </c:pt>
                <c:pt idx="1">
                  <c:v>5.88</c:v>
                </c:pt>
                <c:pt idx="2">
                  <c:v>5.12</c:v>
                </c:pt>
                <c:pt idx="3">
                  <c:v>4.39</c:v>
                </c:pt>
                <c:pt idx="4">
                  <c:v>3.57</c:v>
                </c:pt>
                <c:pt idx="5">
                  <c:v>3.38</c:v>
                </c:pt>
                <c:pt idx="6">
                  <c:v>3.24</c:v>
                </c:pt>
                <c:pt idx="7">
                  <c:v>2.77</c:v>
                </c:pt>
                <c:pt idx="8">
                  <c:v>2.11</c:v>
                </c:pt>
              </c:numCache>
            </c:numRef>
          </c:yVal>
          <c:smooth val="0"/>
        </c:ser>
        <c:axId val="40916660"/>
        <c:axId val="44110825"/>
      </c:scatterChart>
      <c:valAx>
        <c:axId val="409166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7725752508361"/>
              <c:y val="0.836510882402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10825"/>
        <c:crossesAt val="0"/>
        <c:crossBetween val="midCat"/>
      </c:valAx>
      <c:valAx>
        <c:axId val="44110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84056014847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166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нц(х)_МФ-51НЦ</a:t>
            </a:r>
          </a:p>
        </c:rich>
      </c:tx>
      <c:layout>
        <c:manualLayout>
          <c:xMode val="edge"/>
          <c:yMode val="edge"/>
          <c:x val="0.314938684503902"/>
          <c:y val="0.0545851528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473801560758"/>
          <c:y val="0.0962378233120591"/>
          <c:w val="0.869676700111483"/>
          <c:h val="0.9037621766879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142:$O$142</c:f>
              <c:numCache>
                <c:formatCode>General</c:formatCode>
                <c:ptCount val="10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</c:numCache>
            </c:numRef>
          </c:xVal>
          <c:yVal>
            <c:numRef>
              <c:f>'2.1.3_обр. FN'!$F$151:$O$151</c:f>
              <c:numCache>
                <c:formatCode>General</c:formatCode>
                <c:ptCount val="10"/>
                <c:pt idx="0">
                  <c:v>11.05</c:v>
                </c:pt>
                <c:pt idx="1">
                  <c:v>9.98</c:v>
                </c:pt>
                <c:pt idx="2">
                  <c:v>8.65</c:v>
                </c:pt>
                <c:pt idx="3">
                  <c:v>7.47</c:v>
                </c:pt>
                <c:pt idx="4">
                  <c:v>5.64</c:v>
                </c:pt>
                <c:pt idx="5">
                  <c:v>5.33</c:v>
                </c:pt>
                <c:pt idx="6">
                  <c:v>4.97</c:v>
                </c:pt>
                <c:pt idx="7">
                  <c:v>4.27</c:v>
                </c:pt>
                <c:pt idx="8">
                  <c:v>3.17</c:v>
                </c:pt>
                <c:pt idx="9">
                  <c:v>2.79</c:v>
                </c:pt>
              </c:numCache>
            </c:numRef>
          </c:yVal>
          <c:smooth val="0"/>
        </c:ser>
        <c:axId val="7789000"/>
        <c:axId val="88120896"/>
      </c:scatterChart>
      <c:valAx>
        <c:axId val="77890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1449275362319"/>
              <c:y val="0.84161907961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20896"/>
        <c:crossesAt val="0"/>
        <c:crossBetween val="midCat"/>
      </c:valAx>
      <c:valAx>
        <c:axId val="88120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нц, %</a:t>
                </a:r>
              </a:p>
            </c:rich>
          </c:tx>
          <c:layout>
            <c:manualLayout>
              <c:xMode val="edge"/>
              <c:yMode val="edge"/>
              <c:x val="0.0279821627647715"/>
              <c:y val="0.242861941551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90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Ф-51НЦ № 020 ..._34-5</a:t>
            </a:r>
          </a:p>
        </c:rich>
      </c:tx>
      <c:layout>
        <c:manualLayout>
          <c:xMode val="edge"/>
          <c:yMode val="edge"/>
          <c:x val="0.243924191750279"/>
          <c:y val="0.0634423340513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85953177258"/>
          <c:y val="0.113373800665753"/>
          <c:w val="0.834782608695652"/>
          <c:h val="0.8811435284903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64:$N$164</c:f>
              <c:numCache>
                <c:formatCode>General</c:formatCode>
                <c:ptCount val="9"/>
                <c:pt idx="0">
                  <c:v>10.65</c:v>
                </c:pt>
                <c:pt idx="1">
                  <c:v>9.23</c:v>
                </c:pt>
                <c:pt idx="2">
                  <c:v>7.99</c:v>
                </c:pt>
                <c:pt idx="3">
                  <c:v>6.48</c:v>
                </c:pt>
                <c:pt idx="4">
                  <c:v>4.78</c:v>
                </c:pt>
                <c:pt idx="5">
                  <c:v>4.4</c:v>
                </c:pt>
                <c:pt idx="6">
                  <c:v>4</c:v>
                </c:pt>
                <c:pt idx="7">
                  <c:v>3.26</c:v>
                </c:pt>
                <c:pt idx="8">
                  <c:v>2.28</c:v>
                </c:pt>
              </c:numCache>
            </c:numRef>
          </c:yVal>
          <c:smooth val="0"/>
        </c:ser>
        <c:axId val="1768699"/>
        <c:axId val="85930215"/>
      </c:scatterChart>
      <c:valAx>
        <c:axId val="17686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9397993311037"/>
              <c:y val="0.8112394752300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30215"/>
        <c:crossesAt val="0"/>
        <c:crossBetween val="midCat"/>
      </c:valAx>
      <c:valAx>
        <c:axId val="85930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14666144507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86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Ф-51НЦ № 020 ..._58-3</a:t>
            </a:r>
          </a:p>
        </c:rich>
      </c:tx>
      <c:layout>
        <c:manualLayout>
          <c:xMode val="edge"/>
          <c:yMode val="edge"/>
          <c:x val="0.243924191750279"/>
          <c:y val="0.052716950527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522853957637"/>
          <c:y val="0.11338199513382"/>
          <c:w val="0.8479375696767"/>
          <c:h val="0.857420924574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60:$N$160</c:f>
              <c:numCache>
                <c:formatCode>General</c:formatCode>
                <c:ptCount val="9"/>
                <c:pt idx="0">
                  <c:v>5.79</c:v>
                </c:pt>
                <c:pt idx="1">
                  <c:v>5.11</c:v>
                </c:pt>
                <c:pt idx="2">
                  <c:v>4.44</c:v>
                </c:pt>
                <c:pt idx="3">
                  <c:v>3.7</c:v>
                </c:pt>
                <c:pt idx="4">
                  <c:v>2.89</c:v>
                </c:pt>
                <c:pt idx="5">
                  <c:v>2.72</c:v>
                </c:pt>
                <c:pt idx="6">
                  <c:v>2.55</c:v>
                </c:pt>
                <c:pt idx="7">
                  <c:v>2.05</c:v>
                </c:pt>
                <c:pt idx="8">
                  <c:v>1.53</c:v>
                </c:pt>
              </c:numCache>
            </c:numRef>
          </c:yVal>
          <c:smooth val="0"/>
        </c:ser>
        <c:axId val="96396608"/>
        <c:axId val="75851354"/>
      </c:scatterChart>
      <c:valAx>
        <c:axId val="963966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7357859531773"/>
              <c:y val="0.842011354420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51354"/>
        <c:crossesAt val="0"/>
        <c:crossBetween val="midCat"/>
      </c:valAx>
      <c:valAx>
        <c:axId val="75851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45985401459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966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№ 1121</a:t>
            </a:r>
          </a:p>
        </c:rich>
      </c:tx>
      <c:layout>
        <c:manualLayout>
          <c:xMode val="edge"/>
          <c:yMode val="edge"/>
          <c:x val="0.324423876086135"/>
          <c:y val="0.050905683947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30222893842"/>
          <c:y val="0.16895690193629"/>
          <c:w val="0.865413675859464"/>
          <c:h val="0.7170518425983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E$39:$E$46</c:f>
              <c:numCache>
                <c:formatCode>General</c:formatCode>
                <c:ptCount val="8"/>
                <c:pt idx="0">
                  <c:v>1.13</c:v>
                </c:pt>
                <c:pt idx="1">
                  <c:v>2.36</c:v>
                </c:pt>
                <c:pt idx="2">
                  <c:v>3.7</c:v>
                </c:pt>
                <c:pt idx="3">
                  <c:v>7.62</c:v>
                </c:pt>
                <c:pt idx="4">
                  <c:v>10.12</c:v>
                </c:pt>
                <c:pt idx="5">
                  <c:v>10.4</c:v>
                </c:pt>
                <c:pt idx="6">
                  <c:v>12.85</c:v>
                </c:pt>
                <c:pt idx="7">
                  <c:v>14.5</c:v>
                </c:pt>
              </c:numCache>
            </c:numRef>
          </c:xVal>
          <c:yVal>
            <c:numRef>
              <c:f>'2.1.3_обр. FN'!$T$39:$T$46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yVal>
          <c:smooth val="0"/>
        </c:ser>
        <c:axId val="51894174"/>
        <c:axId val="28092576"/>
      </c:scatterChart>
      <c:valAx>
        <c:axId val="518941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6539478655081"/>
              <c:y val="0.848219862585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92576"/>
        <c:crossesAt val="0"/>
        <c:crossBetween val="midCat"/>
      </c:valAx>
      <c:valAx>
        <c:axId val="28092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6116358141292"/>
              <c:y val="0.333541536539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941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FNmp(х)_MP30</a:t>
            </a:r>
          </a:p>
        </c:rich>
      </c:tx>
      <c:layout>
        <c:manualLayout>
          <c:xMode val="edge"/>
          <c:yMode val="edge"/>
          <c:x val="0.379910450283011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98023147757"/>
          <c:y val="0.128164363458481"/>
          <c:w val="0.892202416152741"/>
          <c:h val="0.785373608903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1_обр. MG'!$C$21:$C$27</c:f>
              <c:numCache>
                <c:formatCode>General</c:formatCode>
                <c:ptCount val="7"/>
                <c:pt idx="0">
                  <c:v>0.264</c:v>
                </c:pt>
                <c:pt idx="1">
                  <c:v>0.366</c:v>
                </c:pt>
                <c:pt idx="2">
                  <c:v>0.508</c:v>
                </c:pt>
                <c:pt idx="3">
                  <c:v>0.627</c:v>
                </c:pt>
                <c:pt idx="4">
                  <c:v>0.82</c:v>
                </c:pt>
                <c:pt idx="5">
                  <c:v>1.07</c:v>
                </c:pt>
                <c:pt idx="6">
                  <c:v>1.63</c:v>
                </c:pt>
              </c:numCache>
            </c:numRef>
          </c:xVal>
          <c:yVal>
            <c:numRef>
              <c:f>'2.1.1_обр. MG'!$E$21:$E$27</c:f>
              <c:numCache>
                <c:formatCode>General</c:formatCode>
                <c:ptCount val="7"/>
                <c:pt idx="0">
                  <c:v>13</c:v>
                </c:pt>
                <c:pt idx="1">
                  <c:v>9.4</c:v>
                </c:pt>
                <c:pt idx="2">
                  <c:v>6.5</c:v>
                </c:pt>
                <c:pt idx="3">
                  <c:v>5.1</c:v>
                </c:pt>
                <c:pt idx="4">
                  <c:v>3.6</c:v>
                </c:pt>
                <c:pt idx="5">
                  <c:v>2.4</c:v>
                </c:pt>
                <c:pt idx="6">
                  <c:v>1.1</c:v>
                </c:pt>
              </c:numCache>
            </c:numRef>
          </c:yVal>
          <c:smooth val="0"/>
        </c:ser>
        <c:axId val="63368626"/>
        <c:axId val="44875239"/>
      </c:scatterChart>
      <c:valAx>
        <c:axId val="633686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4519726281997"/>
              <c:y val="0.88198605845664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75239"/>
        <c:crossesAt val="0"/>
        <c:crossBetween val="midCat"/>
      </c:valAx>
      <c:valAx>
        <c:axId val="44875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FNmp</a:t>
                </a:r>
              </a:p>
            </c:rich>
          </c:tx>
          <c:layout>
            <c:manualLayout>
              <c:xMode val="edge"/>
              <c:yMode val="edge"/>
              <c:x val="0.0212046971360987"/>
              <c:y val="0.275406628347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686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№ 0805</a:t>
            </a:r>
          </a:p>
        </c:rich>
      </c:tx>
      <c:layout>
        <c:manualLayout>
          <c:xMode val="edge"/>
          <c:yMode val="edge"/>
          <c:x val="0.326142251530853"/>
          <c:y val="0.05085536547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50353273669"/>
          <c:y val="0.168895800933126"/>
          <c:w val="0.865944418276025"/>
          <c:h val="0.7172628304821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E$52:$E$59</c:f>
              <c:numCache>
                <c:formatCode>General</c:formatCode>
                <c:ptCount val="8"/>
                <c:pt idx="0">
                  <c:v>1.33</c:v>
                </c:pt>
                <c:pt idx="1">
                  <c:v>2.36</c:v>
                </c:pt>
                <c:pt idx="2">
                  <c:v>4.08</c:v>
                </c:pt>
                <c:pt idx="3">
                  <c:v>7.63</c:v>
                </c:pt>
                <c:pt idx="4">
                  <c:v>10.42</c:v>
                </c:pt>
                <c:pt idx="5">
                  <c:v>10.66</c:v>
                </c:pt>
                <c:pt idx="6">
                  <c:v>12.74</c:v>
                </c:pt>
                <c:pt idx="7">
                  <c:v>14.34</c:v>
                </c:pt>
              </c:numCache>
            </c:numRef>
          </c:xVal>
          <c:yVal>
            <c:numRef>
              <c:f>'2.1.3_обр. FN'!$T$52:$T$59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yVal>
          <c:smooth val="0"/>
        </c:ser>
        <c:axId val="51033751"/>
        <c:axId val="7441259"/>
      </c:scatterChart>
      <c:valAx>
        <c:axId val="510337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7743758831842"/>
              <c:y val="0.848367029548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1259"/>
        <c:crossesAt val="0"/>
        <c:crossBetween val="midCat"/>
      </c:valAx>
      <c:valAx>
        <c:axId val="7441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551577955723"/>
              <c:y val="0.3339035769828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337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№ 0814</a:t>
            </a:r>
          </a:p>
        </c:rich>
      </c:tx>
      <c:layout>
        <c:manualLayout>
          <c:xMode val="edge"/>
          <c:yMode val="edge"/>
          <c:x val="0.326142251530853"/>
          <c:y val="0.050552185409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50353273669"/>
          <c:y val="0.168455436304246"/>
          <c:w val="0.865944418276025"/>
          <c:h val="0.7183076683776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E$65:$E$72</c:f>
              <c:numCache>
                <c:formatCode>General</c:formatCode>
                <c:ptCount val="8"/>
                <c:pt idx="0">
                  <c:v>1.25</c:v>
                </c:pt>
                <c:pt idx="1">
                  <c:v>2.45</c:v>
                </c:pt>
                <c:pt idx="2">
                  <c:v>4.05</c:v>
                </c:pt>
                <c:pt idx="3">
                  <c:v>7.36</c:v>
                </c:pt>
                <c:pt idx="4">
                  <c:v>10.26</c:v>
                </c:pt>
                <c:pt idx="5">
                  <c:v>10.26</c:v>
                </c:pt>
                <c:pt idx="6">
                  <c:v>12.41</c:v>
                </c:pt>
                <c:pt idx="7">
                  <c:v>13.74</c:v>
                </c:pt>
              </c:numCache>
            </c:numRef>
          </c:xVal>
          <c:yVal>
            <c:numRef>
              <c:f>'2.1.3_обр. FN'!$T$65:$T$72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yVal>
          <c:smooth val="0"/>
        </c:ser>
        <c:axId val="26375691"/>
        <c:axId val="83670924"/>
      </c:scatterChart>
      <c:valAx>
        <c:axId val="263756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7743758831842"/>
              <c:y val="0.8488100793280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70924"/>
        <c:crossesAt val="0"/>
        <c:crossBetween val="midCat"/>
      </c:valAx>
      <c:valAx>
        <c:axId val="83670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551577955723"/>
              <c:y val="0.3359776014932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756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FN(%Ф)_№ 0823</a:t>
            </a:r>
          </a:p>
        </c:rich>
      </c:tx>
      <c:layout>
        <c:manualLayout>
          <c:xMode val="edge"/>
          <c:yMode val="edge"/>
          <c:x val="0.354835663014734"/>
          <c:y val="0.050396640223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556856819"/>
          <c:y val="0.159744905895163"/>
          <c:w val="0.871836040800907"/>
          <c:h val="0.733395551407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C$78:$C$85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xVal>
          <c:yVal>
            <c:numRef>
              <c:f>'2.1.3_обр. FN'!$E$78:$E$85</c:f>
              <c:numCache>
                <c:formatCode>General</c:formatCode>
                <c:ptCount val="8"/>
                <c:pt idx="0">
                  <c:v>1.31</c:v>
                </c:pt>
                <c:pt idx="1">
                  <c:v>2.39</c:v>
                </c:pt>
                <c:pt idx="2">
                  <c:v>3.74</c:v>
                </c:pt>
                <c:pt idx="3">
                  <c:v>7.41</c:v>
                </c:pt>
                <c:pt idx="4">
                  <c:v>9.92</c:v>
                </c:pt>
                <c:pt idx="5">
                  <c:v>10.36</c:v>
                </c:pt>
                <c:pt idx="6">
                  <c:v>12.58</c:v>
                </c:pt>
                <c:pt idx="7">
                  <c:v>13.9</c:v>
                </c:pt>
              </c:numCache>
            </c:numRef>
          </c:yVal>
          <c:smooth val="0"/>
        </c:ser>
        <c:axId val="69172314"/>
        <c:axId val="55046894"/>
      </c:scatterChart>
      <c:valAx>
        <c:axId val="691723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1533811862486"/>
              <c:y val="0.8526987089749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46894"/>
        <c:crossesAt val="0"/>
        <c:crossBetween val="midCat"/>
      </c:valAx>
      <c:valAx>
        <c:axId val="55046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7060823573857"/>
              <c:y val="0.337844143723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723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№ 0923</a:t>
            </a:r>
          </a:p>
        </c:rich>
      </c:tx>
      <c:layout>
        <c:manualLayout>
          <c:xMode val="edge"/>
          <c:yMode val="edge"/>
          <c:x val="0.324423876086135"/>
          <c:y val="0.050544323483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30222893842"/>
          <c:y val="0.168429237947123"/>
          <c:w val="0.865413675859464"/>
          <c:h val="0.718351477449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E$91:$E$98</c:f>
              <c:numCache>
                <c:formatCode>General</c:formatCode>
                <c:ptCount val="8"/>
                <c:pt idx="0">
                  <c:v>1.27</c:v>
                </c:pt>
                <c:pt idx="1">
                  <c:v>2.55</c:v>
                </c:pt>
                <c:pt idx="2">
                  <c:v>4.14</c:v>
                </c:pt>
                <c:pt idx="3">
                  <c:v>6.61</c:v>
                </c:pt>
                <c:pt idx="4">
                  <c:v>10.17</c:v>
                </c:pt>
                <c:pt idx="5">
                  <c:v>10.21</c:v>
                </c:pt>
                <c:pt idx="6">
                  <c:v>12.57</c:v>
                </c:pt>
                <c:pt idx="7">
                  <c:v>13.71</c:v>
                </c:pt>
              </c:numCache>
            </c:numRef>
          </c:xVal>
          <c:yVal>
            <c:numRef>
              <c:f>'2.1.3_обр. FN'!$T$91:$T$98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yVal>
          <c:smooth val="0"/>
        </c:ser>
        <c:axId val="17148147"/>
        <c:axId val="4505068"/>
      </c:scatterChart>
      <c:valAx>
        <c:axId val="171481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6539478655081"/>
              <c:y val="0.848833592534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5068"/>
        <c:crossesAt val="0"/>
        <c:crossBetween val="midCat"/>
      </c:valAx>
      <c:valAx>
        <c:axId val="4505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6116358141292"/>
              <c:y val="0.3360808709175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481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№ 0801</a:t>
            </a:r>
          </a:p>
        </c:rich>
      </c:tx>
      <c:layout>
        <c:manualLayout>
          <c:xMode val="edge"/>
          <c:yMode val="edge"/>
          <c:x val="0.324423876086135"/>
          <c:y val="0.050544323483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30222893842"/>
          <c:y val="0.168429237947123"/>
          <c:w val="0.865413675859464"/>
          <c:h val="0.718351477449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E$104:$E$111</c:f>
              <c:numCache>
                <c:formatCode>General</c:formatCode>
                <c:ptCount val="8"/>
                <c:pt idx="0">
                  <c:v>1.24</c:v>
                </c:pt>
                <c:pt idx="1">
                  <c:v>2.14</c:v>
                </c:pt>
                <c:pt idx="2">
                  <c:v>3.9</c:v>
                </c:pt>
                <c:pt idx="3">
                  <c:v>6.38</c:v>
                </c:pt>
                <c:pt idx="4">
                  <c:v>9.87</c:v>
                </c:pt>
                <c:pt idx="5">
                  <c:v>10.35</c:v>
                </c:pt>
                <c:pt idx="6">
                  <c:v>12.66</c:v>
                </c:pt>
                <c:pt idx="7">
                  <c:v>13.92</c:v>
                </c:pt>
              </c:numCache>
            </c:numRef>
          </c:xVal>
          <c:yVal>
            <c:numRef>
              <c:f>'2.1.3_обр. FN'!$T$104:$T$111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yVal>
          <c:smooth val="0"/>
        </c:ser>
        <c:axId val="74966270"/>
        <c:axId val="4067820"/>
      </c:scatterChart>
      <c:valAx>
        <c:axId val="749662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6539478655081"/>
              <c:y val="0.848833592534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7820"/>
        <c:crossesAt val="0"/>
        <c:crossBetween val="midCat"/>
      </c:valAx>
      <c:valAx>
        <c:axId val="4067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6116358141292"/>
              <c:y val="0.3360808709175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662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№ 0920</a:t>
            </a:r>
          </a:p>
        </c:rich>
      </c:tx>
      <c:layout>
        <c:manualLayout>
          <c:xMode val="edge"/>
          <c:yMode val="edge"/>
          <c:x val="0.324423876086135"/>
          <c:y val="0.0660964230171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30222893842"/>
          <c:y val="0.168429237947123"/>
          <c:w val="0.865413675859464"/>
          <c:h val="0.718351477449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E$117:$E$124</c:f>
              <c:numCache>
                <c:formatCode>General</c:formatCode>
                <c:ptCount val="8"/>
                <c:pt idx="0">
                  <c:v>1.24</c:v>
                </c:pt>
                <c:pt idx="1">
                  <c:v>2.42</c:v>
                </c:pt>
                <c:pt idx="2">
                  <c:v>4.14</c:v>
                </c:pt>
                <c:pt idx="3">
                  <c:v>6.68</c:v>
                </c:pt>
                <c:pt idx="4">
                  <c:v>9.92</c:v>
                </c:pt>
                <c:pt idx="5">
                  <c:v>10.26</c:v>
                </c:pt>
                <c:pt idx="6">
                  <c:v>12.5</c:v>
                </c:pt>
                <c:pt idx="7">
                  <c:v>13.91</c:v>
                </c:pt>
              </c:numCache>
            </c:numRef>
          </c:xVal>
          <c:yVal>
            <c:numRef>
              <c:f>'2.1.3_обр. FN'!$T$117:$T$124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yVal>
          <c:smooth val="0"/>
        </c:ser>
        <c:axId val="514351"/>
        <c:axId val="67648918"/>
      </c:scatterChart>
      <c:valAx>
        <c:axId val="5143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6539478655081"/>
              <c:y val="0.848833592534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48918"/>
        <c:crossesAt val="0"/>
        <c:crossBetween val="midCat"/>
      </c:valAx>
      <c:valAx>
        <c:axId val="67648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6116358141292"/>
              <c:y val="0.3360808709175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3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№ 0924</a:t>
            </a:r>
          </a:p>
        </c:rich>
      </c:tx>
      <c:layout>
        <c:manualLayout>
          <c:xMode val="edge"/>
          <c:yMode val="edge"/>
          <c:x val="0.324423876086135"/>
          <c:y val="0.064410855376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30222893842"/>
          <c:y val="0.185159738921333"/>
          <c:w val="0.865413675859464"/>
          <c:h val="0.690656131913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E$130:$E$137</c:f>
              <c:numCache>
                <c:formatCode>General</c:formatCode>
                <c:ptCount val="8"/>
                <c:pt idx="0">
                  <c:v>1.29</c:v>
                </c:pt>
                <c:pt idx="1">
                  <c:v>2.52</c:v>
                </c:pt>
                <c:pt idx="2">
                  <c:v>3.99</c:v>
                </c:pt>
                <c:pt idx="3">
                  <c:v>6.75</c:v>
                </c:pt>
                <c:pt idx="4">
                  <c:v>10</c:v>
                </c:pt>
                <c:pt idx="5">
                  <c:v>10.32</c:v>
                </c:pt>
                <c:pt idx="6">
                  <c:v>12.68</c:v>
                </c:pt>
                <c:pt idx="7">
                  <c:v>13.96</c:v>
                </c:pt>
              </c:numCache>
            </c:numRef>
          </c:xVal>
          <c:yVal>
            <c:numRef>
              <c:f>'2.1.3_обр. FN'!$T$130:$T$137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yVal>
          <c:smooth val="0"/>
        </c:ser>
        <c:axId val="76490846"/>
        <c:axId val="4972061"/>
      </c:scatterChart>
      <c:valAx>
        <c:axId val="764908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6539478655081"/>
              <c:y val="0.8337341119890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2061"/>
        <c:crossesAt val="0"/>
        <c:crossBetween val="midCat"/>
      </c:valAx>
      <c:valAx>
        <c:axId val="4972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6116358141292"/>
              <c:y val="0.3174166952937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908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и(FN)_МФ-10И</a:t>
            </a:r>
          </a:p>
        </c:rich>
      </c:tx>
      <c:layout>
        <c:manualLayout>
          <c:xMode val="edge"/>
          <c:yMode val="edge"/>
          <c:x val="0.329429542878731"/>
          <c:y val="0.065940902021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80128447299"/>
          <c:y val="0.155832037325039"/>
          <c:w val="0.866547034378542"/>
          <c:h val="0.737169517884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C$171:$C$176</c:f>
              <c:numCache>
                <c:formatCode>General</c:formatCode>
                <c:ptCount val="6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</c:numCache>
            </c:numRef>
          </c:xVal>
          <c:yVal>
            <c:numRef>
              <c:f>'2.1.3_обр. FN'!$E$171:$E$176</c:f>
              <c:numCache>
                <c:formatCode>General</c:formatCode>
                <c:ptCount val="6"/>
                <c:pt idx="0">
                  <c:v>1.6</c:v>
                </c:pt>
                <c:pt idx="1">
                  <c:v>2.9</c:v>
                </c:pt>
                <c:pt idx="2">
                  <c:v>4.1</c:v>
                </c:pt>
                <c:pt idx="3">
                  <c:v>7.1</c:v>
                </c:pt>
                <c:pt idx="4">
                  <c:v>10</c:v>
                </c:pt>
                <c:pt idx="5">
                  <c:v>10.2</c:v>
                </c:pt>
              </c:numCache>
            </c:numRef>
          </c:yVal>
          <c:smooth val="0"/>
        </c:ser>
        <c:axId val="37088207"/>
        <c:axId val="88702669"/>
      </c:scatterChart>
      <c:valAx>
        <c:axId val="370882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526539478655081"/>
              <c:y val="0.8527216174183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02669"/>
        <c:crossesAt val="0"/>
        <c:crossBetween val="midCat"/>
      </c:valAx>
      <c:valAx>
        <c:axId val="88702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и, %</a:t>
                </a:r>
              </a:p>
            </c:rich>
          </c:tx>
          <c:layout>
            <c:manualLayout>
              <c:xMode val="edge"/>
              <c:yMode val="edge"/>
              <c:x val="0.0237060823573857"/>
              <c:y val="0.2174183514774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882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МФ-51НЦ № 020 ...</a:t>
            </a:r>
          </a:p>
        </c:rich>
      </c:tx>
      <c:layout>
        <c:manualLayout>
          <c:xMode val="edge"/>
          <c:yMode val="edge"/>
          <c:x val="0.321873819418209"/>
          <c:y val="0.0657596371882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30222893842"/>
          <c:y val="0.203136810279667"/>
          <c:w val="0.865413675859464"/>
          <c:h val="0.660241874527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E$157:$E$164</c:f>
              <c:numCache>
                <c:formatCode>General</c:formatCode>
                <c:ptCount val="8"/>
                <c:pt idx="0">
                  <c:v>1.44</c:v>
                </c:pt>
                <c:pt idx="1">
                  <c:v>2.7</c:v>
                </c:pt>
                <c:pt idx="2">
                  <c:v>4.21</c:v>
                </c:pt>
                <c:pt idx="3">
                  <c:v>6.99</c:v>
                </c:pt>
                <c:pt idx="4">
                  <c:v>9.91</c:v>
                </c:pt>
                <c:pt idx="5">
                  <c:v>10.29</c:v>
                </c:pt>
                <c:pt idx="6">
                  <c:v>12.63</c:v>
                </c:pt>
                <c:pt idx="7">
                  <c:v>13.94</c:v>
                </c:pt>
              </c:numCache>
            </c:numRef>
          </c:xVal>
          <c:yVal>
            <c:numRef>
              <c:f>'2.1.3_обр. FN'!$T$157:$T$164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yVal>
          <c:smooth val="0"/>
        </c:ser>
        <c:axId val="23354466"/>
        <c:axId val="69510847"/>
      </c:scatterChart>
      <c:valAx>
        <c:axId val="233544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6539478655081"/>
              <c:y val="0.8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10847"/>
        <c:crossesAt val="0"/>
        <c:crossBetween val="midCat"/>
      </c:valAx>
      <c:valAx>
        <c:axId val="69510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6116358141292"/>
              <c:y val="0.301776266061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544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№ 1121</a:t>
            </a:r>
          </a:p>
        </c:rich>
      </c:tx>
      <c:layout>
        <c:manualLayout>
          <c:xMode val="edge"/>
          <c:yMode val="edge"/>
          <c:x val="0.326123913864753"/>
          <c:y val="0.050905683947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41329807329"/>
          <c:y val="0.16895690193629"/>
          <c:w val="0.865885908575746"/>
          <c:h val="0.7170518425983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K$39:$K$46</c:f>
              <c:numCache>
                <c:formatCode>General</c:formatCode>
                <c:ptCount val="8"/>
                <c:pt idx="0">
                  <c:v>0.78</c:v>
                </c:pt>
                <c:pt idx="1">
                  <c:v>1.59</c:v>
                </c:pt>
                <c:pt idx="2">
                  <c:v>2.76</c:v>
                </c:pt>
                <c:pt idx="3">
                  <c:v>5.36</c:v>
                </c:pt>
                <c:pt idx="4">
                  <c:v>6.92</c:v>
                </c:pt>
                <c:pt idx="5">
                  <c:v>7.3</c:v>
                </c:pt>
                <c:pt idx="6">
                  <c:v>8.56</c:v>
                </c:pt>
                <c:pt idx="7">
                  <c:v>9.83</c:v>
                </c:pt>
              </c:numCache>
            </c:numRef>
          </c:xVal>
          <c:yVal>
            <c:numRef>
              <c:f>'2.1.3_обр. FN'!$T$39:$T$46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yVal>
          <c:smooth val="0"/>
        </c:ser>
        <c:axId val="14286714"/>
        <c:axId val="39424236"/>
      </c:scatterChart>
      <c:valAx>
        <c:axId val="142867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27767283717416"/>
              <c:y val="0.848219862585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24236"/>
        <c:crossesAt val="0"/>
        <c:crossBetween val="midCat"/>
      </c:valAx>
      <c:valAx>
        <c:axId val="39424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36116358141292"/>
              <c:y val="0.333541536539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867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N(%Ф)_MP30</a:t>
            </a:r>
          </a:p>
        </c:rich>
      </c:tx>
      <c:layout>
        <c:manualLayout>
          <c:xMode val="edge"/>
          <c:yMode val="edge"/>
          <c:x val="0.3433083146505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76498684082"/>
          <c:y val="0.144731662511481"/>
          <c:w val="0.861487474412711"/>
          <c:h val="0.757249704763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2.1.1_обр. MG'!$D$21:$D$28</c:f>
              <c:numCache>
                <c:formatCode>General</c:formatCode>
                <c:ptCount val="8"/>
                <c:pt idx="0">
                  <c:v>21.1</c:v>
                </c:pt>
                <c:pt idx="1">
                  <c:v>16.1</c:v>
                </c:pt>
                <c:pt idx="2">
                  <c:v>12</c:v>
                </c:pt>
                <c:pt idx="3">
                  <c:v>9.9</c:v>
                </c:pt>
                <c:pt idx="4">
                  <c:v>7.6</c:v>
                </c:pt>
                <c:pt idx="5">
                  <c:v>5.7</c:v>
                </c:pt>
                <c:pt idx="6">
                  <c:v>3.3</c:v>
                </c:pt>
                <c:pt idx="7">
                  <c:v>2.4</c:v>
                </c:pt>
              </c:numCache>
            </c:numRef>
          </c:xVal>
          <c:yVal>
            <c:numRef>
              <c:f>'2.1.1_обр. MG'!$F$21:$F$28</c:f>
              <c:numCache>
                <c:formatCode>General</c:formatCode>
                <c:ptCount val="8"/>
                <c:pt idx="0">
                  <c:v>13</c:v>
                </c:pt>
                <c:pt idx="1">
                  <c:v>9.3</c:v>
                </c:pt>
                <c:pt idx="2">
                  <c:v>6.4</c:v>
                </c:pt>
                <c:pt idx="3">
                  <c:v>4.9</c:v>
                </c:pt>
                <c:pt idx="4">
                  <c:v>3.4</c:v>
                </c:pt>
                <c:pt idx="5">
                  <c:v>2.3</c:v>
                </c:pt>
                <c:pt idx="6">
                  <c:v>1.1</c:v>
                </c:pt>
                <c:pt idx="7">
                  <c:v>0.58</c:v>
                </c:pt>
              </c:numCache>
            </c:numRef>
          </c:yVal>
          <c:smooth val="0"/>
        </c:ser>
        <c:axId val="74231912"/>
        <c:axId val="35691522"/>
      </c:scatterChart>
      <c:valAx>
        <c:axId val="742319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532410566332001"/>
              <c:y val="0.8699645715785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91522"/>
        <c:crossesAt val="0"/>
        <c:crossBetween val="midCat"/>
      </c:valAx>
      <c:valAx>
        <c:axId val="35691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43688468661663"/>
              <c:y val="0.3587455714473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319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мр(х)_МР30_калибровка по Ф</a:t>
            </a:r>
          </a:p>
        </c:rich>
      </c:tx>
      <c:layout>
        <c:manualLayout>
          <c:xMode val="edge"/>
          <c:yMode val="edge"/>
          <c:x val="0.229657241567415"/>
          <c:y val="0.044496166484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346122374761"/>
          <c:y val="0.111308871851041"/>
          <c:w val="0.881534684971361"/>
          <c:h val="0.847480832420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7:$O$7</c:f>
              <c:numCache>
                <c:formatCode>General</c:formatCode>
                <c:ptCount val="10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</c:numCache>
            </c:numRef>
          </c:xVal>
          <c:yVal>
            <c:numRef>
              <c:f>'2.1.3_обр. FN'!$F$16:$O$16</c:f>
              <c:numCache>
                <c:formatCode>General</c:formatCode>
                <c:ptCount val="10"/>
                <c:pt idx="0">
                  <c:v>9.6</c:v>
                </c:pt>
                <c:pt idx="1">
                  <c:v>7.6</c:v>
                </c:pt>
                <c:pt idx="2">
                  <c:v>5.6</c:v>
                </c:pt>
                <c:pt idx="3">
                  <c:v>3.8</c:v>
                </c:pt>
                <c:pt idx="4">
                  <c:v>2.4</c:v>
                </c:pt>
                <c:pt idx="5">
                  <c:v>2.1</c:v>
                </c:pt>
                <c:pt idx="6">
                  <c:v>1.8</c:v>
                </c:pt>
                <c:pt idx="7">
                  <c:v>1.3</c:v>
                </c:pt>
                <c:pt idx="8">
                  <c:v>0.85</c:v>
                </c:pt>
                <c:pt idx="9">
                  <c:v>0.71</c:v>
                </c:pt>
              </c:numCache>
            </c:numRef>
          </c:yVal>
          <c:smooth val="0"/>
        </c:ser>
        <c:axId val="68263016"/>
        <c:axId val="64025808"/>
      </c:scatterChart>
      <c:valAx>
        <c:axId val="682630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25808"/>
        <c:crossesAt val="0"/>
        <c:crossBetween val="midCat"/>
      </c:valAx>
      <c:valAx>
        <c:axId val="64025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мр, %</a:t>
                </a:r>
              </a:p>
            </c:rich>
          </c:tx>
          <c:layout>
            <c:manualLayout>
              <c:xMode val="edge"/>
              <c:yMode val="edge"/>
              <c:x val="0.022729339030821"/>
              <c:y val="0.272453450164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630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МР30_58-3</a:t>
            </a:r>
          </a:p>
        </c:rich>
      </c:tx>
      <c:layout>
        <c:manualLayout>
          <c:xMode val="edge"/>
          <c:yMode val="edge"/>
          <c:x val="0.378260869565217"/>
          <c:y val="0.0548966452050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84838350056"/>
          <c:y val="0.102846492714334"/>
          <c:w val="0.799777034559643"/>
          <c:h val="0.8542866824805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37:$N$37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</c:numCache>
            </c:numRef>
          </c:xVal>
          <c:yVal>
            <c:numRef>
              <c:f>'2.1.3_обр. FN'!$F$12:$N$12</c:f>
              <c:numCache>
                <c:formatCode>General</c:formatCode>
                <c:ptCount val="9"/>
                <c:pt idx="0">
                  <c:v>5.1</c:v>
                </c:pt>
                <c:pt idx="1">
                  <c:v>4.1</c:v>
                </c:pt>
                <c:pt idx="2">
                  <c:v>3.1</c:v>
                </c:pt>
                <c:pt idx="3">
                  <c:v>2.3</c:v>
                </c:pt>
                <c:pt idx="4">
                  <c:v>1.5</c:v>
                </c:pt>
                <c:pt idx="5">
                  <c:v>1.3</c:v>
                </c:pt>
                <c:pt idx="6">
                  <c:v>1.2</c:v>
                </c:pt>
                <c:pt idx="7">
                  <c:v>0.93</c:v>
                </c:pt>
                <c:pt idx="8">
                  <c:v>0.63</c:v>
                </c:pt>
              </c:numCache>
            </c:numRef>
          </c:yVal>
          <c:smooth val="0"/>
        </c:ser>
        <c:axId val="5280705"/>
        <c:axId val="84032756"/>
      </c:scatterChart>
      <c:valAx>
        <c:axId val="52807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7725752508361"/>
              <c:y val="0.8351406302948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32756"/>
        <c:crossesAt val="0"/>
        <c:crossBetween val="midCat"/>
      </c:valAx>
      <c:valAx>
        <c:axId val="84032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%Ф</a:t>
                </a:r>
              </a:p>
            </c:rich>
          </c:tx>
          <c:layout>
            <c:manualLayout>
              <c:xMode val="edge"/>
              <c:yMode val="edge"/>
              <c:x val="0.0278706800445931"/>
              <c:y val="0.339207048458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07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мр(FN)_MP30 _калибровка по Ф</a:t>
            </a:r>
          </a:p>
        </c:rich>
      </c:tx>
      <c:layout>
        <c:manualLayout>
          <c:xMode val="edge"/>
          <c:yMode val="edge"/>
          <c:x val="0.331881450620206"/>
          <c:y val="0.06229636387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09923302718"/>
          <c:y val="0.135670533037925"/>
          <c:w val="0.874159643973109"/>
          <c:h val="0.773230809331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C$9:$C$16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xVal>
          <c:yVal>
            <c:numRef>
              <c:f>'2.1.3_обр. FN'!$E$9:$E$16</c:f>
              <c:numCache>
                <c:formatCode>General</c:formatCode>
                <c:ptCount val="8"/>
                <c:pt idx="0">
                  <c:v>1.3</c:v>
                </c:pt>
                <c:pt idx="1">
                  <c:v>2.6</c:v>
                </c:pt>
                <c:pt idx="2">
                  <c:v>4.2</c:v>
                </c:pt>
                <c:pt idx="3">
                  <c:v>6.8</c:v>
                </c:pt>
                <c:pt idx="4">
                  <c:v>9.9</c:v>
                </c:pt>
                <c:pt idx="5">
                  <c:v>10</c:v>
                </c:pt>
                <c:pt idx="6">
                  <c:v>12.3</c:v>
                </c:pt>
                <c:pt idx="7">
                  <c:v>13.7</c:v>
                </c:pt>
              </c:numCache>
            </c:numRef>
          </c:yVal>
          <c:smooth val="0"/>
        </c:ser>
        <c:axId val="55814024"/>
        <c:axId val="64063511"/>
      </c:scatterChart>
      <c:valAx>
        <c:axId val="558140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524192784774169"/>
              <c:y val="0.8750162908901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63511"/>
        <c:crossesAt val="0"/>
        <c:crossBetween val="midCat"/>
      </c:valAx>
      <c:valAx>
        <c:axId val="64063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мр, %</a:t>
                </a:r>
              </a:p>
            </c:rich>
          </c:tx>
          <c:layout>
            <c:manualLayout>
              <c:xMode val="edge"/>
              <c:yMode val="edge"/>
              <c:x val="0.023766688760534"/>
              <c:y val="0.215561058256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40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мк(х)_МК-1.2Ф № 0812</a:t>
            </a:r>
          </a:p>
        </c:rich>
      </c:tx>
      <c:layout>
        <c:manualLayout>
          <c:xMode val="edge"/>
          <c:yMode val="edge"/>
          <c:x val="0.287363636363636"/>
          <c:y val="0.0443443853185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545454545455"/>
          <c:y val="0.11120207395279"/>
          <c:w val="0.895909090909091"/>
          <c:h val="0.847591758766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20:$O$20</c:f>
              <c:numCache>
                <c:formatCode>General</c:formatCode>
                <c:ptCount val="10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</c:numCache>
            </c:numRef>
          </c:xVal>
          <c:yVal>
            <c:numRef>
              <c:f>'2.1.3_обр. FN'!$F$29:$O$29</c:f>
              <c:numCache>
                <c:formatCode>General</c:formatCode>
                <c:ptCount val="10"/>
                <c:pt idx="0">
                  <c:v>13.05</c:v>
                </c:pt>
                <c:pt idx="1">
                  <c:v>12.29</c:v>
                </c:pt>
                <c:pt idx="2">
                  <c:v>11.54</c:v>
                </c:pt>
                <c:pt idx="3">
                  <c:v>10.9</c:v>
                </c:pt>
                <c:pt idx="4">
                  <c:v>9.95</c:v>
                </c:pt>
                <c:pt idx="5">
                  <c:v>9.52</c:v>
                </c:pt>
                <c:pt idx="6">
                  <c:v>9.31</c:v>
                </c:pt>
                <c:pt idx="7">
                  <c:v>8.37</c:v>
                </c:pt>
                <c:pt idx="8">
                  <c:v>6.05</c:v>
                </c:pt>
                <c:pt idx="9">
                  <c:v>5.4</c:v>
                </c:pt>
              </c:numCache>
            </c:numRef>
          </c:yVal>
          <c:smooth val="0"/>
        </c:ser>
        <c:axId val="3106858"/>
        <c:axId val="38772934"/>
      </c:scatterChart>
      <c:valAx>
        <c:axId val="31068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72934"/>
        <c:crossesAt val="0"/>
        <c:crossBetween val="midCat"/>
      </c:valAx>
      <c:valAx>
        <c:axId val="38772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мк, %</a:t>
                </a:r>
              </a:p>
            </c:rich>
          </c:tx>
          <c:layout>
            <c:manualLayout>
              <c:xMode val="edge"/>
              <c:yMode val="edge"/>
              <c:x val="0.0228181818181818"/>
              <c:y val="0.2801200709510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68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и(х)_МФ-10И</a:t>
            </a:r>
          </a:p>
        </c:rich>
      </c:tx>
      <c:layout>
        <c:manualLayout>
          <c:xMode val="edge"/>
          <c:yMode val="edge"/>
          <c:x val="0.341694537346711"/>
          <c:y val="0.0545851528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87959866221"/>
          <c:y val="0.103795767551226"/>
          <c:w val="0.850836120401338"/>
          <c:h val="0.896204232448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3_обр. FN'!$F$169:$O$169</c:f>
              <c:numCache>
                <c:formatCode>General</c:formatCode>
                <c:ptCount val="10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</c:numCache>
            </c:numRef>
          </c:xVal>
          <c:yVal>
            <c:numRef>
              <c:f>'2.1.3_обр. FN'!$F$176:$O$176</c:f>
              <c:numCache>
                <c:formatCode>General</c:formatCode>
                <c:ptCount val="10"/>
                <c:pt idx="0">
                  <c:v>8.9</c:v>
                </c:pt>
                <c:pt idx="1">
                  <c:v>7.9</c:v>
                </c:pt>
                <c:pt idx="2">
                  <c:v>7</c:v>
                </c:pt>
                <c:pt idx="3">
                  <c:v>6.1</c:v>
                </c:pt>
                <c:pt idx="4">
                  <c:v>5</c:v>
                </c:pt>
                <c:pt idx="5">
                  <c:v>4.7</c:v>
                </c:pt>
                <c:pt idx="6">
                  <c:v>4.4</c:v>
                </c:pt>
                <c:pt idx="7">
                  <c:v>3.8</c:v>
                </c:pt>
                <c:pt idx="8">
                  <c:v>3</c:v>
                </c:pt>
                <c:pt idx="9">
                  <c:v>2.6</c:v>
                </c:pt>
              </c:numCache>
            </c:numRef>
          </c:yVal>
          <c:smooth val="0"/>
        </c:ser>
        <c:axId val="42078018"/>
        <c:axId val="49831924"/>
      </c:scatterChart>
      <c:valAx>
        <c:axId val="420780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01449275362319"/>
              <c:y val="0.8411152166610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31924"/>
        <c:crossesAt val="0"/>
        <c:crossBetween val="midCat"/>
      </c:valAx>
      <c:valAx>
        <c:axId val="49831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и, %</a:t>
                </a:r>
              </a:p>
            </c:rich>
          </c:tx>
          <c:layout>
            <c:manualLayout>
              <c:xMode val="edge"/>
              <c:yMode val="edge"/>
              <c:x val="0.0279821627647715"/>
              <c:y val="0.2806516627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780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мк(FN)_МК-1.2Ф № 0812</a:t>
            </a:r>
          </a:p>
        </c:rich>
      </c:tx>
      <c:layout>
        <c:manualLayout>
          <c:xMode val="edge"/>
          <c:yMode val="edge"/>
          <c:x val="0.32989341904923"/>
          <c:y val="0.073513382584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253425816275"/>
          <c:y val="0.126559283032578"/>
          <c:w val="0.892150228387752"/>
          <c:h val="0.787937507569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C$22:$C$29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xVal>
          <c:yVal>
            <c:numRef>
              <c:f>'2.1.3_обр. FN'!$E$22:$E$29</c:f>
              <c:numCache>
                <c:formatCode>General</c:formatCode>
                <c:ptCount val="8"/>
                <c:pt idx="0">
                  <c:v>1.3</c:v>
                </c:pt>
                <c:pt idx="1">
                  <c:v>2.25</c:v>
                </c:pt>
                <c:pt idx="2">
                  <c:v>3.9</c:v>
                </c:pt>
                <c:pt idx="3">
                  <c:v>7.15</c:v>
                </c:pt>
                <c:pt idx="4">
                  <c:v>10.05</c:v>
                </c:pt>
                <c:pt idx="5">
                  <c:v>10.54</c:v>
                </c:pt>
                <c:pt idx="6">
                  <c:v>12.8</c:v>
                </c:pt>
                <c:pt idx="7">
                  <c:v>13.74</c:v>
                </c:pt>
              </c:numCache>
            </c:numRef>
          </c:yVal>
          <c:smooth val="0"/>
        </c:ser>
        <c:axId val="87768880"/>
        <c:axId val="5709147"/>
      </c:scatterChart>
      <c:valAx>
        <c:axId val="877688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52732194214177"/>
              <c:y val="0.883371684631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9147"/>
        <c:crossesAt val="0"/>
        <c:crossBetween val="midCat"/>
      </c:valAx>
      <c:valAx>
        <c:axId val="5709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мк, %</a:t>
                </a:r>
              </a:p>
            </c:rich>
          </c:tx>
          <c:layout>
            <c:manualLayout>
              <c:xMode val="edge"/>
              <c:yMode val="edge"/>
              <c:x val="0.0212316020977838"/>
              <c:y val="0.242703160954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68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Фнц(FN)_МФ-51НЦ</a:t>
            </a:r>
          </a:p>
        </c:rich>
      </c:tx>
      <c:layout>
        <c:manualLayout>
          <c:xMode val="edge"/>
          <c:yMode val="edge"/>
          <c:x val="0.329132126543732"/>
          <c:y val="0.073874094980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15784131281"/>
          <c:y val="0.126886734568659"/>
          <c:w val="0.892403992556251"/>
          <c:h val="0.787704012762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2.1.3_обр. FN'!$C$144:$C$151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8</c:v>
                </c:pt>
                <c:pt idx="3">
                  <c:v>12.2</c:v>
                </c:pt>
                <c:pt idx="4">
                  <c:v>17.7</c:v>
                </c:pt>
                <c:pt idx="5">
                  <c:v>18.6</c:v>
                </c:pt>
                <c:pt idx="6">
                  <c:v>21.6</c:v>
                </c:pt>
                <c:pt idx="7">
                  <c:v>23.7</c:v>
                </c:pt>
              </c:numCache>
            </c:numRef>
          </c:xVal>
          <c:yVal>
            <c:numRef>
              <c:f>'2.1.3_обр. FN'!$E$144:$E$151</c:f>
              <c:numCache>
                <c:formatCode>General</c:formatCode>
                <c:ptCount val="8"/>
                <c:pt idx="0">
                  <c:v>1.62</c:v>
                </c:pt>
                <c:pt idx="1">
                  <c:v>2.77</c:v>
                </c:pt>
                <c:pt idx="2">
                  <c:v>4.6</c:v>
                </c:pt>
                <c:pt idx="3">
                  <c:v>7.42</c:v>
                </c:pt>
                <c:pt idx="4">
                  <c:v>10.33</c:v>
                </c:pt>
                <c:pt idx="5">
                  <c:v>10.67</c:v>
                </c:pt>
                <c:pt idx="6">
                  <c:v>12.55</c:v>
                </c:pt>
                <c:pt idx="7">
                  <c:v>13.98</c:v>
                </c:pt>
              </c:numCache>
            </c:numRef>
          </c:yVal>
          <c:smooth val="0"/>
        </c:ser>
        <c:axId val="37842552"/>
        <c:axId val="98964017"/>
      </c:scatterChart>
      <c:valAx>
        <c:axId val="378425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526222297411606"/>
              <c:y val="0.8830531353540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64017"/>
        <c:crossesAt val="0"/>
        <c:crossBetween val="midCat"/>
      </c:valAx>
      <c:valAx>
        <c:axId val="98964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нц, %</a:t>
                </a:r>
              </a:p>
            </c:rich>
          </c:tx>
          <c:layout>
            <c:manualLayout>
              <c:xMode val="edge"/>
              <c:yMode val="edge"/>
              <c:x val="0.0212316020977838"/>
              <c:y val="0.2407657381273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425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15572232645"/>
          <c:y val="0.034717061259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388367729831"/>
          <c:y val="0.11296315957108"/>
          <c:w val="0.955497185741088"/>
          <c:h val="0.88703684042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d). обр. СФФ '!$E$18:$O$18</c:f>
              <c:numCache>
                <c:formatCode>General</c:formatCode>
                <c:ptCount val="11"/>
                <c:pt idx="0">
                  <c:v>0.05</c:v>
                </c:pt>
                <c:pt idx="1">
                  <c:v>0.1</c:v>
                </c:pt>
                <c:pt idx="2">
                  <c:v>0.174</c:v>
                </c:pt>
                <c:pt idx="3">
                  <c:v>0.27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724</c:v>
                </c:pt>
                <c:pt idx="8">
                  <c:v>1.08</c:v>
                </c:pt>
                <c:pt idx="9">
                  <c:v>1.254</c:v>
                </c:pt>
                <c:pt idx="10">
                  <c:v>1.53</c:v>
                </c:pt>
              </c:numCache>
            </c:numRef>
          </c:xVal>
          <c:yVal>
            <c:numRef>
              <c:f>'d). обр. СФФ '!$E$38:$O$38</c:f>
              <c:numCache>
                <c:formatCode>General</c:formatCode>
                <c:ptCount val="11"/>
                <c:pt idx="0">
                  <c:v>14.91</c:v>
                </c:pt>
                <c:pt idx="1">
                  <c:v>12.37</c:v>
                </c:pt>
                <c:pt idx="2">
                  <c:v>9.79</c:v>
                </c:pt>
                <c:pt idx="3">
                  <c:v>7.5</c:v>
                </c:pt>
                <c:pt idx="4">
                  <c:v>5.25</c:v>
                </c:pt>
                <c:pt idx="5">
                  <c:v>4.64</c:v>
                </c:pt>
                <c:pt idx="6">
                  <c:v>4.14</c:v>
                </c:pt>
                <c:pt idx="7">
                  <c:v>3.01</c:v>
                </c:pt>
                <c:pt idx="8">
                  <c:v>1.85</c:v>
                </c:pt>
                <c:pt idx="9">
                  <c:v>1.46</c:v>
                </c:pt>
                <c:pt idx="10">
                  <c:v>1.05</c:v>
                </c:pt>
              </c:numCache>
            </c:numRef>
          </c:yVal>
          <c:smooth val="0"/>
        </c:ser>
        <c:axId val="99211413"/>
        <c:axId val="85191047"/>
      </c:scatterChart>
      <c:valAx>
        <c:axId val="992114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91047"/>
        <c:crossesAt val="0"/>
        <c:crossBetween val="midCat"/>
      </c:valAx>
      <c:valAx>
        <c:axId val="85191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114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P30ES(х)</a:t>
            </a:r>
          </a:p>
        </c:rich>
      </c:tx>
      <c:layout>
        <c:manualLayout>
          <c:xMode val="edge"/>
          <c:yMode val="edge"/>
          <c:x val="0.36510215350635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89508558807"/>
          <c:y val="0.141301562900333"/>
          <c:w val="0.842297073440088"/>
          <c:h val="0.762746605175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1_обр. MG'!$C$21:$C$27</c:f>
              <c:numCache>
                <c:formatCode>General</c:formatCode>
                <c:ptCount val="7"/>
                <c:pt idx="0">
                  <c:v>0.264</c:v>
                </c:pt>
                <c:pt idx="1">
                  <c:v>0.366</c:v>
                </c:pt>
                <c:pt idx="2">
                  <c:v>0.508</c:v>
                </c:pt>
                <c:pt idx="3">
                  <c:v>0.627</c:v>
                </c:pt>
                <c:pt idx="4">
                  <c:v>0.82</c:v>
                </c:pt>
                <c:pt idx="5">
                  <c:v>1.07</c:v>
                </c:pt>
                <c:pt idx="6">
                  <c:v>1.63</c:v>
                </c:pt>
              </c:numCache>
            </c:numRef>
          </c:xVal>
          <c:yVal>
            <c:numRef>
              <c:f>'2.1.1_обр. MG'!$F$21:$F$27</c:f>
              <c:numCache>
                <c:formatCode>General</c:formatCode>
                <c:ptCount val="7"/>
                <c:pt idx="0">
                  <c:v>13</c:v>
                </c:pt>
                <c:pt idx="1">
                  <c:v>9.3</c:v>
                </c:pt>
                <c:pt idx="2">
                  <c:v>6.4</c:v>
                </c:pt>
                <c:pt idx="3">
                  <c:v>4.9</c:v>
                </c:pt>
                <c:pt idx="4">
                  <c:v>3.4</c:v>
                </c:pt>
                <c:pt idx="5">
                  <c:v>2.3</c:v>
                </c:pt>
                <c:pt idx="6">
                  <c:v>1.1</c:v>
                </c:pt>
              </c:numCache>
            </c:numRef>
          </c:yVal>
          <c:smooth val="0"/>
        </c:ser>
        <c:axId val="23858153"/>
        <c:axId val="43064773"/>
      </c:scatterChart>
      <c:valAx>
        <c:axId val="238581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х, мм</a:t>
                </a:r>
              </a:p>
            </c:rich>
          </c:tx>
          <c:layout>
            <c:manualLayout>
              <c:xMode val="edge"/>
              <c:yMode val="edge"/>
              <c:x val="0.5131971286582"/>
              <c:y val="0.8729182679989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64773"/>
        <c:crossesAt val="0"/>
        <c:crossBetween val="midCat"/>
      </c:valAx>
      <c:valAx>
        <c:axId val="43064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FN</a:t>
                </a:r>
              </a:p>
            </c:rich>
          </c:tx>
          <c:layout>
            <c:manualLayout>
              <c:xMode val="edge"/>
              <c:yMode val="edge"/>
              <c:x val="0.0276090557702927"/>
              <c:y val="0.3635664873174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581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<Relationship Id="rId18" Type="http://schemas.openxmlformats.org/officeDocument/2006/relationships/chart" Target="../charts/chart29.xml"/><Relationship Id="rId19" Type="http://schemas.openxmlformats.org/officeDocument/2006/relationships/chart" Target="../charts/chart30.xml"/><Relationship Id="rId20" Type="http://schemas.openxmlformats.org/officeDocument/2006/relationships/chart" Target="../charts/chart31.xml"/><Relationship Id="rId21" Type="http://schemas.openxmlformats.org/officeDocument/2006/relationships/chart" Target="../charts/chart32.xml"/><Relationship Id="rId22" Type="http://schemas.openxmlformats.org/officeDocument/2006/relationships/chart" Target="../charts/chart33.xml"/><Relationship Id="rId23" Type="http://schemas.openxmlformats.org/officeDocument/2006/relationships/chart" Target="../charts/chart34.xml"/><Relationship Id="rId24" Type="http://schemas.openxmlformats.org/officeDocument/2006/relationships/chart" Target="../charts/chart35.xml"/><Relationship Id="rId25" Type="http://schemas.openxmlformats.org/officeDocument/2006/relationships/chart" Target="../charts/chart36.xml"/><Relationship Id="rId26" Type="http://schemas.openxmlformats.org/officeDocument/2006/relationships/chart" Target="../charts/chart37.xml"/><Relationship Id="rId27" Type="http://schemas.openxmlformats.org/officeDocument/2006/relationships/chart" Target="../charts/chart38.xml"/><Relationship Id="rId28" Type="http://schemas.openxmlformats.org/officeDocument/2006/relationships/chart" Target="../charts/chart39.xml"/><Relationship Id="rId29" Type="http://schemas.openxmlformats.org/officeDocument/2006/relationships/chart" Target="../charts/chart40.xml"/><Relationship Id="rId30" Type="http://schemas.openxmlformats.org/officeDocument/2006/relationships/chart" Target="../charts/chart41.xml"/><Relationship Id="rId31" Type="http://schemas.openxmlformats.org/officeDocument/2006/relationships/chart" Target="../charts/chart42.xml"/><Relationship Id="rId32" Type="http://schemas.openxmlformats.org/officeDocument/2006/relationships/chart" Target="../charts/chart43.xml"/><Relationship Id="rId33" Type="http://schemas.openxmlformats.org/officeDocument/2006/relationships/chart" Target="../charts/chart44.xml"/><Relationship Id="rId34" Type="http://schemas.openxmlformats.org/officeDocument/2006/relationships/chart" Target="../charts/chart45.xml"/><Relationship Id="rId35" Type="http://schemas.openxmlformats.org/officeDocument/2006/relationships/chart" Target="../charts/chart46.xml"/><Relationship Id="rId36" Type="http://schemas.openxmlformats.org/officeDocument/2006/relationships/chart" Target="../charts/chart4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<Relationship Id="rId6" Type="http://schemas.openxmlformats.org/officeDocument/2006/relationships/chart" Target="../charts/chart53.xml"/><Relationship Id="rId7" Type="http://schemas.openxmlformats.org/officeDocument/2006/relationships/chart" Target="../charts/chart54.xml"/><Relationship Id="rId8" Type="http://schemas.openxmlformats.org/officeDocument/2006/relationships/chart" Target="../charts/chart55.xml"/><Relationship Id="rId9" Type="http://schemas.openxmlformats.org/officeDocument/2006/relationships/chart" Target="../charts/chart56.xml"/><Relationship Id="rId10" Type="http://schemas.openxmlformats.org/officeDocument/2006/relationships/chart" Target="../charts/chart57.xml"/><Relationship Id="rId11" Type="http://schemas.openxmlformats.org/officeDocument/2006/relationships/chart" Target="../charts/chart58.xml"/><Relationship Id="rId12" Type="http://schemas.openxmlformats.org/officeDocument/2006/relationships/chart" Target="../charts/chart59.xml"/><Relationship Id="rId13" Type="http://schemas.openxmlformats.org/officeDocument/2006/relationships/chart" Target="../charts/chart60.xml"/><Relationship Id="rId14" Type="http://schemas.openxmlformats.org/officeDocument/2006/relationships/chart" Target="../charts/chart61.xml"/><Relationship Id="rId15" Type="http://schemas.openxmlformats.org/officeDocument/2006/relationships/chart" Target="../charts/chart62.xml"/><Relationship Id="rId16" Type="http://schemas.openxmlformats.org/officeDocument/2006/relationships/chart" Target="../charts/chart63.xml"/><Relationship Id="rId17" Type="http://schemas.openxmlformats.org/officeDocument/2006/relationships/chart" Target="../charts/chart64.xml"/><Relationship Id="rId18" Type="http://schemas.openxmlformats.org/officeDocument/2006/relationships/chart" Target="../charts/chart65.xml"/><Relationship Id="rId19" Type="http://schemas.openxmlformats.org/officeDocument/2006/relationships/chart" Target="../charts/chart66.xml"/><Relationship Id="rId20" Type="http://schemas.openxmlformats.org/officeDocument/2006/relationships/chart" Target="../charts/chart67.xml"/><Relationship Id="rId21" Type="http://schemas.openxmlformats.org/officeDocument/2006/relationships/chart" Target="../charts/chart68.xml"/><Relationship Id="rId22" Type="http://schemas.openxmlformats.org/officeDocument/2006/relationships/chart" Target="../charts/chart69.xml"/><Relationship Id="rId23" Type="http://schemas.openxmlformats.org/officeDocument/2006/relationships/chart" Target="../charts/chart70.xml"/><Relationship Id="rId24" Type="http://schemas.openxmlformats.org/officeDocument/2006/relationships/chart" Target="../charts/chart71.xml"/><Relationship Id="rId25" Type="http://schemas.openxmlformats.org/officeDocument/2006/relationships/chart" Target="../charts/chart72.xml"/><Relationship Id="rId26" Type="http://schemas.openxmlformats.org/officeDocument/2006/relationships/chart" Target="../charts/chart73.xml"/><Relationship Id="rId27" Type="http://schemas.openxmlformats.org/officeDocument/2006/relationships/chart" Target="../charts/chart74.xml"/><Relationship Id="rId28" Type="http://schemas.openxmlformats.org/officeDocument/2006/relationships/chart" Target="../charts/chart75.xml"/><Relationship Id="rId29" Type="http://schemas.openxmlformats.org/officeDocument/2006/relationships/chart" Target="../charts/chart76.xml"/><Relationship Id="rId30" Type="http://schemas.openxmlformats.org/officeDocument/2006/relationships/chart" Target="../charts/chart77.xml"/><Relationship Id="rId31" Type="http://schemas.openxmlformats.org/officeDocument/2006/relationships/chart" Target="../charts/chart78.xml"/><Relationship Id="rId32" Type="http://schemas.openxmlformats.org/officeDocument/2006/relationships/chart" Target="../charts/chart79.xml"/><Relationship Id="rId33" Type="http://schemas.openxmlformats.org/officeDocument/2006/relationships/chart" Target="../charts/chart80.xml"/><Relationship Id="rId34" Type="http://schemas.openxmlformats.org/officeDocument/2006/relationships/chart" Target="../charts/chart81.xml"/><Relationship Id="rId35" Type="http://schemas.openxmlformats.org/officeDocument/2006/relationships/chart" Target="../charts/chart82.xml"/><Relationship Id="rId36" Type="http://schemas.openxmlformats.org/officeDocument/2006/relationships/chart" Target="../charts/chart83.xml"/><Relationship Id="rId37" Type="http://schemas.openxmlformats.org/officeDocument/2006/relationships/chart" Target="../charts/chart84.xml"/><Relationship Id="rId38" Type="http://schemas.openxmlformats.org/officeDocument/2006/relationships/chart" Target="../charts/chart85.xml"/><Relationship Id="rId39" Type="http://schemas.openxmlformats.org/officeDocument/2006/relationships/chart" Target="../charts/chart8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47520</xdr:rowOff>
    </xdr:from>
    <xdr:to>
      <xdr:col>19</xdr:col>
      <xdr:colOff>504360</xdr:colOff>
      <xdr:row>51</xdr:row>
      <xdr:rowOff>105120</xdr:rowOff>
    </xdr:to>
    <xdr:graphicFrame>
      <xdr:nvGraphicFramePr>
        <xdr:cNvPr id="0" name="Диаграмма 1"/>
        <xdr:cNvGraphicFramePr/>
      </xdr:nvGraphicFramePr>
      <xdr:xfrm>
        <a:off x="8599320" y="6905520"/>
        <a:ext cx="47217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2280</xdr:colOff>
      <xdr:row>53</xdr:row>
      <xdr:rowOff>57240</xdr:rowOff>
    </xdr:from>
    <xdr:to>
      <xdr:col>19</xdr:col>
      <xdr:colOff>622800</xdr:colOff>
      <xdr:row>70</xdr:row>
      <xdr:rowOff>123840</xdr:rowOff>
    </xdr:to>
    <xdr:graphicFrame>
      <xdr:nvGraphicFramePr>
        <xdr:cNvPr id="1" name="Диаграмма 1"/>
        <xdr:cNvGraphicFramePr/>
      </xdr:nvGraphicFramePr>
      <xdr:xfrm>
        <a:off x="8550000" y="10211040"/>
        <a:ext cx="48895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37240</xdr:colOff>
      <xdr:row>35</xdr:row>
      <xdr:rowOff>104760</xdr:rowOff>
    </xdr:from>
    <xdr:to>
      <xdr:col>26</xdr:col>
      <xdr:colOff>242280</xdr:colOff>
      <xdr:row>49</xdr:row>
      <xdr:rowOff>152640</xdr:rowOff>
    </xdr:to>
    <xdr:graphicFrame>
      <xdr:nvGraphicFramePr>
        <xdr:cNvPr id="2" name="Диаграмма 1"/>
        <xdr:cNvGraphicFramePr/>
      </xdr:nvGraphicFramePr>
      <xdr:xfrm>
        <a:off x="13685760" y="6772320"/>
        <a:ext cx="37962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385200</xdr:colOff>
      <xdr:row>53</xdr:row>
      <xdr:rowOff>0</xdr:rowOff>
    </xdr:from>
    <xdr:to>
      <xdr:col>26</xdr:col>
      <xdr:colOff>664920</xdr:colOff>
      <xdr:row>67</xdr:row>
      <xdr:rowOff>75960</xdr:rowOff>
    </xdr:to>
    <xdr:graphicFrame>
      <xdr:nvGraphicFramePr>
        <xdr:cNvPr id="3" name="Диаграмма 15"/>
        <xdr:cNvGraphicFramePr/>
      </xdr:nvGraphicFramePr>
      <xdr:xfrm>
        <a:off x="13833720" y="10153800"/>
        <a:ext cx="4070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4040</xdr:colOff>
      <xdr:row>0</xdr:row>
      <xdr:rowOff>37800</xdr:rowOff>
    </xdr:from>
    <xdr:to>
      <xdr:col>18</xdr:col>
      <xdr:colOff>297000</xdr:colOff>
      <xdr:row>15</xdr:row>
      <xdr:rowOff>152280</xdr:rowOff>
    </xdr:to>
    <xdr:graphicFrame>
      <xdr:nvGraphicFramePr>
        <xdr:cNvPr id="4" name="Диаграмма 1"/>
        <xdr:cNvGraphicFramePr/>
      </xdr:nvGraphicFramePr>
      <xdr:xfrm>
        <a:off x="8411760" y="37800"/>
        <a:ext cx="40701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0080</xdr:colOff>
      <xdr:row>1</xdr:row>
      <xdr:rowOff>47520</xdr:rowOff>
    </xdr:from>
    <xdr:to>
      <xdr:col>25</xdr:col>
      <xdr:colOff>227520</xdr:colOff>
      <xdr:row>15</xdr:row>
      <xdr:rowOff>123480</xdr:rowOff>
    </xdr:to>
    <xdr:graphicFrame>
      <xdr:nvGraphicFramePr>
        <xdr:cNvPr id="5" name="Диаграмма 15"/>
        <xdr:cNvGraphicFramePr/>
      </xdr:nvGraphicFramePr>
      <xdr:xfrm>
        <a:off x="12826800" y="237960"/>
        <a:ext cx="400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8</xdr:row>
      <xdr:rowOff>37800</xdr:rowOff>
    </xdr:from>
    <xdr:to>
      <xdr:col>13</xdr:col>
      <xdr:colOff>365760</xdr:colOff>
      <xdr:row>33</xdr:row>
      <xdr:rowOff>123480</xdr:rowOff>
    </xdr:to>
    <xdr:graphicFrame>
      <xdr:nvGraphicFramePr>
        <xdr:cNvPr id="6" name="Диаграмма 1"/>
        <xdr:cNvGraphicFramePr/>
      </xdr:nvGraphicFramePr>
      <xdr:xfrm>
        <a:off x="4684320" y="3466800"/>
        <a:ext cx="4260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18440</xdr:colOff>
      <xdr:row>18</xdr:row>
      <xdr:rowOff>104760</xdr:rowOff>
    </xdr:from>
    <xdr:to>
      <xdr:col>25</xdr:col>
      <xdr:colOff>20160</xdr:colOff>
      <xdr:row>32</xdr:row>
      <xdr:rowOff>181080</xdr:rowOff>
    </xdr:to>
    <xdr:graphicFrame>
      <xdr:nvGraphicFramePr>
        <xdr:cNvPr id="7" name="Диаграмма 15"/>
        <xdr:cNvGraphicFramePr/>
      </xdr:nvGraphicFramePr>
      <xdr:xfrm>
        <a:off x="12935160" y="3533760"/>
        <a:ext cx="3692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50400</xdr:colOff>
      <xdr:row>18</xdr:row>
      <xdr:rowOff>142920</xdr:rowOff>
    </xdr:from>
    <xdr:to>
      <xdr:col>18</xdr:col>
      <xdr:colOff>336240</xdr:colOff>
      <xdr:row>33</xdr:row>
      <xdr:rowOff>95040</xdr:rowOff>
    </xdr:to>
    <xdr:graphicFrame>
      <xdr:nvGraphicFramePr>
        <xdr:cNvPr id="8" name="Диаграмма 1"/>
        <xdr:cNvGraphicFramePr/>
      </xdr:nvGraphicFramePr>
      <xdr:xfrm>
        <a:off x="9261720" y="3571920"/>
        <a:ext cx="3259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424440</xdr:colOff>
      <xdr:row>18</xdr:row>
      <xdr:rowOff>123480</xdr:rowOff>
    </xdr:from>
    <xdr:to>
      <xdr:col>30</xdr:col>
      <xdr:colOff>454680</xdr:colOff>
      <xdr:row>33</xdr:row>
      <xdr:rowOff>9360</xdr:rowOff>
    </xdr:to>
    <xdr:graphicFrame>
      <xdr:nvGraphicFramePr>
        <xdr:cNvPr id="9" name="Диаграмма 15"/>
        <xdr:cNvGraphicFramePr/>
      </xdr:nvGraphicFramePr>
      <xdr:xfrm>
        <a:off x="17032320" y="3552480"/>
        <a:ext cx="3776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2</xdr:col>
      <xdr:colOff>444240</xdr:colOff>
      <xdr:row>60</xdr:row>
      <xdr:rowOff>152280</xdr:rowOff>
    </xdr:from>
    <xdr:to>
      <xdr:col>50</xdr:col>
      <xdr:colOff>622440</xdr:colOff>
      <xdr:row>82</xdr:row>
      <xdr:rowOff>28440</xdr:rowOff>
    </xdr:to>
    <xdr:graphicFrame>
      <xdr:nvGraphicFramePr>
        <xdr:cNvPr id="10" name="Диаграмма 1"/>
        <xdr:cNvGraphicFramePr/>
      </xdr:nvGraphicFramePr>
      <xdr:xfrm>
        <a:off x="28380600" y="11639520"/>
        <a:ext cx="52326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040</xdr:colOff>
      <xdr:row>62</xdr:row>
      <xdr:rowOff>171000</xdr:rowOff>
    </xdr:from>
    <xdr:to>
      <xdr:col>23</xdr:col>
      <xdr:colOff>365760</xdr:colOff>
      <xdr:row>75</xdr:row>
      <xdr:rowOff>123480</xdr:rowOff>
    </xdr:to>
    <xdr:graphicFrame>
      <xdr:nvGraphicFramePr>
        <xdr:cNvPr id="11" name="Диаграмма 3"/>
        <xdr:cNvGraphicFramePr/>
      </xdr:nvGraphicFramePr>
      <xdr:xfrm>
        <a:off x="11961000" y="12058200"/>
        <a:ext cx="3465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0</xdr:colOff>
      <xdr:row>63</xdr:row>
      <xdr:rowOff>0</xdr:rowOff>
    </xdr:from>
    <xdr:to>
      <xdr:col>28</xdr:col>
      <xdr:colOff>454680</xdr:colOff>
      <xdr:row>75</xdr:row>
      <xdr:rowOff>133200</xdr:rowOff>
    </xdr:to>
    <xdr:graphicFrame>
      <xdr:nvGraphicFramePr>
        <xdr:cNvPr id="12" name="Диаграмма 50"/>
        <xdr:cNvGraphicFramePr/>
      </xdr:nvGraphicFramePr>
      <xdr:xfrm>
        <a:off x="15692760" y="12077640"/>
        <a:ext cx="29818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77</xdr:row>
      <xdr:rowOff>0</xdr:rowOff>
    </xdr:from>
    <xdr:to>
      <xdr:col>23</xdr:col>
      <xdr:colOff>296640</xdr:colOff>
      <xdr:row>89</xdr:row>
      <xdr:rowOff>133200</xdr:rowOff>
    </xdr:to>
    <xdr:graphicFrame>
      <xdr:nvGraphicFramePr>
        <xdr:cNvPr id="13" name="Диаграмма 51"/>
        <xdr:cNvGraphicFramePr/>
      </xdr:nvGraphicFramePr>
      <xdr:xfrm>
        <a:off x="11901960" y="14744880"/>
        <a:ext cx="34556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77</xdr:row>
      <xdr:rowOff>0</xdr:rowOff>
    </xdr:from>
    <xdr:to>
      <xdr:col>29</xdr:col>
      <xdr:colOff>297000</xdr:colOff>
      <xdr:row>89</xdr:row>
      <xdr:rowOff>133200</xdr:rowOff>
    </xdr:to>
    <xdr:graphicFrame>
      <xdr:nvGraphicFramePr>
        <xdr:cNvPr id="14" name="Диаграмма 52"/>
        <xdr:cNvGraphicFramePr/>
      </xdr:nvGraphicFramePr>
      <xdr:xfrm>
        <a:off x="15692760" y="14744880"/>
        <a:ext cx="34560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394920</xdr:colOff>
      <xdr:row>90</xdr:row>
      <xdr:rowOff>28080</xdr:rowOff>
    </xdr:from>
    <xdr:to>
      <xdr:col>31</xdr:col>
      <xdr:colOff>60120</xdr:colOff>
      <xdr:row>102</xdr:row>
      <xdr:rowOff>152280</xdr:rowOff>
    </xdr:to>
    <xdr:graphicFrame>
      <xdr:nvGraphicFramePr>
        <xdr:cNvPr id="15" name="Диаграмма 54"/>
        <xdr:cNvGraphicFramePr/>
      </xdr:nvGraphicFramePr>
      <xdr:xfrm>
        <a:off x="16719480" y="17249400"/>
        <a:ext cx="3456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0</xdr:colOff>
      <xdr:row>107</xdr:row>
      <xdr:rowOff>0</xdr:rowOff>
    </xdr:from>
    <xdr:to>
      <xdr:col>29</xdr:col>
      <xdr:colOff>297000</xdr:colOff>
      <xdr:row>119</xdr:row>
      <xdr:rowOff>162360</xdr:rowOff>
    </xdr:to>
    <xdr:graphicFrame>
      <xdr:nvGraphicFramePr>
        <xdr:cNvPr id="16" name="Диаграмма 56"/>
        <xdr:cNvGraphicFramePr/>
      </xdr:nvGraphicFramePr>
      <xdr:xfrm>
        <a:off x="15692760" y="20469240"/>
        <a:ext cx="3456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121</xdr:row>
      <xdr:rowOff>0</xdr:rowOff>
    </xdr:from>
    <xdr:to>
      <xdr:col>23</xdr:col>
      <xdr:colOff>296640</xdr:colOff>
      <xdr:row>133</xdr:row>
      <xdr:rowOff>162360</xdr:rowOff>
    </xdr:to>
    <xdr:graphicFrame>
      <xdr:nvGraphicFramePr>
        <xdr:cNvPr id="17" name="Диаграмма 57"/>
        <xdr:cNvGraphicFramePr/>
      </xdr:nvGraphicFramePr>
      <xdr:xfrm>
        <a:off x="11901960" y="23136120"/>
        <a:ext cx="34556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0</xdr:colOff>
      <xdr:row>121</xdr:row>
      <xdr:rowOff>0</xdr:rowOff>
    </xdr:from>
    <xdr:to>
      <xdr:col>29</xdr:col>
      <xdr:colOff>297000</xdr:colOff>
      <xdr:row>133</xdr:row>
      <xdr:rowOff>162360</xdr:rowOff>
    </xdr:to>
    <xdr:graphicFrame>
      <xdr:nvGraphicFramePr>
        <xdr:cNvPr id="18" name="Диаграмма 58"/>
        <xdr:cNvGraphicFramePr/>
      </xdr:nvGraphicFramePr>
      <xdr:xfrm>
        <a:off x="15692760" y="23136120"/>
        <a:ext cx="3456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0</xdr:colOff>
      <xdr:row>135</xdr:row>
      <xdr:rowOff>0</xdr:rowOff>
    </xdr:from>
    <xdr:to>
      <xdr:col>29</xdr:col>
      <xdr:colOff>297000</xdr:colOff>
      <xdr:row>147</xdr:row>
      <xdr:rowOff>142920</xdr:rowOff>
    </xdr:to>
    <xdr:graphicFrame>
      <xdr:nvGraphicFramePr>
        <xdr:cNvPr id="19" name="Диаграмма 63"/>
        <xdr:cNvGraphicFramePr/>
      </xdr:nvGraphicFramePr>
      <xdr:xfrm>
        <a:off x="15692760" y="25803360"/>
        <a:ext cx="3456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50</xdr:row>
      <xdr:rowOff>0</xdr:rowOff>
    </xdr:from>
    <xdr:to>
      <xdr:col>23</xdr:col>
      <xdr:colOff>296640</xdr:colOff>
      <xdr:row>162</xdr:row>
      <xdr:rowOff>162000</xdr:rowOff>
    </xdr:to>
    <xdr:graphicFrame>
      <xdr:nvGraphicFramePr>
        <xdr:cNvPr id="20" name="Диаграмма 63"/>
        <xdr:cNvGraphicFramePr/>
      </xdr:nvGraphicFramePr>
      <xdr:xfrm>
        <a:off x="11901960" y="28670400"/>
        <a:ext cx="34556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0</xdr:colOff>
      <xdr:row>150</xdr:row>
      <xdr:rowOff>0</xdr:rowOff>
    </xdr:from>
    <xdr:to>
      <xdr:col>29</xdr:col>
      <xdr:colOff>297000</xdr:colOff>
      <xdr:row>162</xdr:row>
      <xdr:rowOff>162000</xdr:rowOff>
    </xdr:to>
    <xdr:graphicFrame>
      <xdr:nvGraphicFramePr>
        <xdr:cNvPr id="21" name="Диаграмма 63"/>
        <xdr:cNvGraphicFramePr/>
      </xdr:nvGraphicFramePr>
      <xdr:xfrm>
        <a:off x="15692760" y="28670400"/>
        <a:ext cx="3456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0</xdr:col>
      <xdr:colOff>128520</xdr:colOff>
      <xdr:row>74</xdr:row>
      <xdr:rowOff>66960</xdr:rowOff>
    </xdr:from>
    <xdr:to>
      <xdr:col>34</xdr:col>
      <xdr:colOff>533520</xdr:colOff>
      <xdr:row>88</xdr:row>
      <xdr:rowOff>47880</xdr:rowOff>
    </xdr:to>
    <xdr:graphicFrame>
      <xdr:nvGraphicFramePr>
        <xdr:cNvPr id="22" name="Диаграмма 1"/>
        <xdr:cNvGraphicFramePr/>
      </xdr:nvGraphicFramePr>
      <xdr:xfrm>
        <a:off x="19612080" y="14240160"/>
        <a:ext cx="2932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5</xdr:col>
      <xdr:colOff>0</xdr:colOff>
      <xdr:row>74</xdr:row>
      <xdr:rowOff>0</xdr:rowOff>
    </xdr:from>
    <xdr:to>
      <xdr:col>39</xdr:col>
      <xdr:colOff>326520</xdr:colOff>
      <xdr:row>87</xdr:row>
      <xdr:rowOff>171360</xdr:rowOff>
    </xdr:to>
    <xdr:graphicFrame>
      <xdr:nvGraphicFramePr>
        <xdr:cNvPr id="23" name="Диаграмма 30"/>
        <xdr:cNvGraphicFramePr/>
      </xdr:nvGraphicFramePr>
      <xdr:xfrm>
        <a:off x="22642920" y="14173200"/>
        <a:ext cx="2948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0</xdr:col>
      <xdr:colOff>0</xdr:colOff>
      <xdr:row>74</xdr:row>
      <xdr:rowOff>0</xdr:rowOff>
    </xdr:from>
    <xdr:to>
      <xdr:col>44</xdr:col>
      <xdr:colOff>405360</xdr:colOff>
      <xdr:row>87</xdr:row>
      <xdr:rowOff>171360</xdr:rowOff>
    </xdr:to>
    <xdr:graphicFrame>
      <xdr:nvGraphicFramePr>
        <xdr:cNvPr id="24" name="Диаграмма 31"/>
        <xdr:cNvGraphicFramePr/>
      </xdr:nvGraphicFramePr>
      <xdr:xfrm>
        <a:off x="25896600" y="14173200"/>
        <a:ext cx="2932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0</xdr:col>
      <xdr:colOff>59400</xdr:colOff>
      <xdr:row>117</xdr:row>
      <xdr:rowOff>133200</xdr:rowOff>
    </xdr:from>
    <xdr:to>
      <xdr:col>34</xdr:col>
      <xdr:colOff>464400</xdr:colOff>
      <xdr:row>131</xdr:row>
      <xdr:rowOff>114480</xdr:rowOff>
    </xdr:to>
    <xdr:graphicFrame>
      <xdr:nvGraphicFramePr>
        <xdr:cNvPr id="25" name="Диаграмма 32"/>
        <xdr:cNvGraphicFramePr/>
      </xdr:nvGraphicFramePr>
      <xdr:xfrm>
        <a:off x="19542960" y="22507560"/>
        <a:ext cx="2932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5</xdr:col>
      <xdr:colOff>0</xdr:colOff>
      <xdr:row>118</xdr:row>
      <xdr:rowOff>0</xdr:rowOff>
    </xdr:from>
    <xdr:to>
      <xdr:col>39</xdr:col>
      <xdr:colOff>326520</xdr:colOff>
      <xdr:row>131</xdr:row>
      <xdr:rowOff>171000</xdr:rowOff>
    </xdr:to>
    <xdr:graphicFrame>
      <xdr:nvGraphicFramePr>
        <xdr:cNvPr id="26" name="Диаграмма 33"/>
        <xdr:cNvGraphicFramePr/>
      </xdr:nvGraphicFramePr>
      <xdr:xfrm>
        <a:off x="22642920" y="22564800"/>
        <a:ext cx="29484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7</xdr:col>
      <xdr:colOff>29880</xdr:colOff>
      <xdr:row>3</xdr:row>
      <xdr:rowOff>190800</xdr:rowOff>
    </xdr:from>
    <xdr:to>
      <xdr:col>41</xdr:col>
      <xdr:colOff>128880</xdr:colOff>
      <xdr:row>14</xdr:row>
      <xdr:rowOff>114480</xdr:rowOff>
    </xdr:to>
    <xdr:graphicFrame>
      <xdr:nvGraphicFramePr>
        <xdr:cNvPr id="27" name="Диаграмма 34"/>
        <xdr:cNvGraphicFramePr/>
      </xdr:nvGraphicFramePr>
      <xdr:xfrm>
        <a:off x="23936400" y="771840"/>
        <a:ext cx="27208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29880</xdr:colOff>
      <xdr:row>28</xdr:row>
      <xdr:rowOff>66960</xdr:rowOff>
    </xdr:from>
    <xdr:to>
      <xdr:col>35</xdr:col>
      <xdr:colOff>257040</xdr:colOff>
      <xdr:row>40</xdr:row>
      <xdr:rowOff>171000</xdr:rowOff>
    </xdr:to>
    <xdr:graphicFrame>
      <xdr:nvGraphicFramePr>
        <xdr:cNvPr id="28" name="Диаграмма 35"/>
        <xdr:cNvGraphicFramePr/>
      </xdr:nvGraphicFramePr>
      <xdr:xfrm>
        <a:off x="20145240" y="5448600"/>
        <a:ext cx="275472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5</xdr:col>
      <xdr:colOff>582480</xdr:colOff>
      <xdr:row>29</xdr:row>
      <xdr:rowOff>28440</xdr:rowOff>
    </xdr:from>
    <xdr:to>
      <xdr:col>40</xdr:col>
      <xdr:colOff>306720</xdr:colOff>
      <xdr:row>41</xdr:row>
      <xdr:rowOff>133200</xdr:rowOff>
    </xdr:to>
    <xdr:graphicFrame>
      <xdr:nvGraphicFramePr>
        <xdr:cNvPr id="29" name="Диаграмма 36"/>
        <xdr:cNvGraphicFramePr/>
      </xdr:nvGraphicFramePr>
      <xdr:xfrm>
        <a:off x="23225400" y="5600520"/>
        <a:ext cx="2977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0</xdr:colOff>
      <xdr:row>28</xdr:row>
      <xdr:rowOff>180720</xdr:rowOff>
    </xdr:from>
    <xdr:to>
      <xdr:col>45</xdr:col>
      <xdr:colOff>89640</xdr:colOff>
      <xdr:row>39</xdr:row>
      <xdr:rowOff>152280</xdr:rowOff>
    </xdr:to>
    <xdr:graphicFrame>
      <xdr:nvGraphicFramePr>
        <xdr:cNvPr id="30" name="Диаграмма 37"/>
        <xdr:cNvGraphicFramePr/>
      </xdr:nvGraphicFramePr>
      <xdr:xfrm>
        <a:off x="26528400" y="5562360"/>
        <a:ext cx="26168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0</xdr:col>
      <xdr:colOff>227160</xdr:colOff>
      <xdr:row>146</xdr:row>
      <xdr:rowOff>0</xdr:rowOff>
    </xdr:from>
    <xdr:to>
      <xdr:col>34</xdr:col>
      <xdr:colOff>513720</xdr:colOff>
      <xdr:row>158</xdr:row>
      <xdr:rowOff>123480</xdr:rowOff>
    </xdr:to>
    <xdr:graphicFrame>
      <xdr:nvGraphicFramePr>
        <xdr:cNvPr id="31" name="Диаграмма 38"/>
        <xdr:cNvGraphicFramePr/>
      </xdr:nvGraphicFramePr>
      <xdr:xfrm>
        <a:off x="19710720" y="27908280"/>
        <a:ext cx="28141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5</xdr:col>
      <xdr:colOff>0</xdr:colOff>
      <xdr:row>146</xdr:row>
      <xdr:rowOff>0</xdr:rowOff>
    </xdr:from>
    <xdr:to>
      <xdr:col>39</xdr:col>
      <xdr:colOff>227520</xdr:colOff>
      <xdr:row>158</xdr:row>
      <xdr:rowOff>123480</xdr:rowOff>
    </xdr:to>
    <xdr:graphicFrame>
      <xdr:nvGraphicFramePr>
        <xdr:cNvPr id="32" name="Диаграмма 39"/>
        <xdr:cNvGraphicFramePr/>
      </xdr:nvGraphicFramePr>
      <xdr:xfrm>
        <a:off x="22642920" y="27908280"/>
        <a:ext cx="284940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0</xdr:col>
      <xdr:colOff>197640</xdr:colOff>
      <xdr:row>159</xdr:row>
      <xdr:rowOff>142920</xdr:rowOff>
    </xdr:from>
    <xdr:to>
      <xdr:col>34</xdr:col>
      <xdr:colOff>494280</xdr:colOff>
      <xdr:row>172</xdr:row>
      <xdr:rowOff>57240</xdr:rowOff>
    </xdr:to>
    <xdr:graphicFrame>
      <xdr:nvGraphicFramePr>
        <xdr:cNvPr id="33" name="Диаграмма 40"/>
        <xdr:cNvGraphicFramePr/>
      </xdr:nvGraphicFramePr>
      <xdr:xfrm>
        <a:off x="19681200" y="30527640"/>
        <a:ext cx="2824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5</xdr:col>
      <xdr:colOff>0</xdr:colOff>
      <xdr:row>160</xdr:row>
      <xdr:rowOff>0</xdr:rowOff>
    </xdr:from>
    <xdr:to>
      <xdr:col>39</xdr:col>
      <xdr:colOff>227520</xdr:colOff>
      <xdr:row>172</xdr:row>
      <xdr:rowOff>114480</xdr:rowOff>
    </xdr:to>
    <xdr:graphicFrame>
      <xdr:nvGraphicFramePr>
        <xdr:cNvPr id="34" name="Диаграмма 41"/>
        <xdr:cNvGraphicFramePr/>
      </xdr:nvGraphicFramePr>
      <xdr:xfrm>
        <a:off x="22642920" y="30575160"/>
        <a:ext cx="28494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23</xdr:col>
      <xdr:colOff>296640</xdr:colOff>
      <xdr:row>13</xdr:row>
      <xdr:rowOff>133200</xdr:rowOff>
    </xdr:to>
    <xdr:graphicFrame>
      <xdr:nvGraphicFramePr>
        <xdr:cNvPr id="35" name="Диаграмма 59"/>
        <xdr:cNvGraphicFramePr/>
      </xdr:nvGraphicFramePr>
      <xdr:xfrm>
        <a:off x="11901960" y="200160"/>
        <a:ext cx="3455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9</xdr:col>
      <xdr:colOff>297000</xdr:colOff>
      <xdr:row>13</xdr:row>
      <xdr:rowOff>133200</xdr:rowOff>
    </xdr:to>
    <xdr:graphicFrame>
      <xdr:nvGraphicFramePr>
        <xdr:cNvPr id="36" name="Диаграмма 60"/>
        <xdr:cNvGraphicFramePr/>
      </xdr:nvGraphicFramePr>
      <xdr:xfrm>
        <a:off x="15692760" y="200160"/>
        <a:ext cx="3456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14</xdr:row>
      <xdr:rowOff>0</xdr:rowOff>
    </xdr:from>
    <xdr:to>
      <xdr:col>23</xdr:col>
      <xdr:colOff>296640</xdr:colOff>
      <xdr:row>26</xdr:row>
      <xdr:rowOff>123480</xdr:rowOff>
    </xdr:to>
    <xdr:graphicFrame>
      <xdr:nvGraphicFramePr>
        <xdr:cNvPr id="37" name="Диаграмма 61"/>
        <xdr:cNvGraphicFramePr/>
      </xdr:nvGraphicFramePr>
      <xdr:xfrm>
        <a:off x="11901960" y="2695680"/>
        <a:ext cx="34556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513000</xdr:colOff>
      <xdr:row>31</xdr:row>
      <xdr:rowOff>162360</xdr:rowOff>
    </xdr:from>
    <xdr:to>
      <xdr:col>23</xdr:col>
      <xdr:colOff>178200</xdr:colOff>
      <xdr:row>44</xdr:row>
      <xdr:rowOff>123480</xdr:rowOff>
    </xdr:to>
    <xdr:graphicFrame>
      <xdr:nvGraphicFramePr>
        <xdr:cNvPr id="38" name="Диаграмма 63"/>
        <xdr:cNvGraphicFramePr/>
      </xdr:nvGraphicFramePr>
      <xdr:xfrm>
        <a:off x="11783160" y="6125040"/>
        <a:ext cx="34560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4</xdr:col>
      <xdr:colOff>0</xdr:colOff>
      <xdr:row>15</xdr:row>
      <xdr:rowOff>0</xdr:rowOff>
    </xdr:from>
    <xdr:to>
      <xdr:col>29</xdr:col>
      <xdr:colOff>297000</xdr:colOff>
      <xdr:row>27</xdr:row>
      <xdr:rowOff>123480</xdr:rowOff>
    </xdr:to>
    <xdr:graphicFrame>
      <xdr:nvGraphicFramePr>
        <xdr:cNvPr id="39" name="Диаграмма 62"/>
        <xdr:cNvGraphicFramePr/>
      </xdr:nvGraphicFramePr>
      <xdr:xfrm>
        <a:off x="15692760" y="2886120"/>
        <a:ext cx="3456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3</xdr:col>
      <xdr:colOff>523080</xdr:colOff>
      <xdr:row>32</xdr:row>
      <xdr:rowOff>66960</xdr:rowOff>
    </xdr:from>
    <xdr:to>
      <xdr:col>29</xdr:col>
      <xdr:colOff>188280</xdr:colOff>
      <xdr:row>45</xdr:row>
      <xdr:rowOff>19080</xdr:rowOff>
    </xdr:to>
    <xdr:graphicFrame>
      <xdr:nvGraphicFramePr>
        <xdr:cNvPr id="40" name="Диаграмма 64"/>
        <xdr:cNvGraphicFramePr/>
      </xdr:nvGraphicFramePr>
      <xdr:xfrm>
        <a:off x="15584040" y="6220080"/>
        <a:ext cx="3456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542880</xdr:colOff>
      <xdr:row>45</xdr:row>
      <xdr:rowOff>85320</xdr:rowOff>
    </xdr:from>
    <xdr:to>
      <xdr:col>23</xdr:col>
      <xdr:colOff>208080</xdr:colOff>
      <xdr:row>58</xdr:row>
      <xdr:rowOff>37800</xdr:rowOff>
    </xdr:to>
    <xdr:graphicFrame>
      <xdr:nvGraphicFramePr>
        <xdr:cNvPr id="41" name="Диаграмма 65"/>
        <xdr:cNvGraphicFramePr/>
      </xdr:nvGraphicFramePr>
      <xdr:xfrm>
        <a:off x="11813040" y="8724600"/>
        <a:ext cx="3456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3</xdr:col>
      <xdr:colOff>523080</xdr:colOff>
      <xdr:row>45</xdr:row>
      <xdr:rowOff>162000</xdr:rowOff>
    </xdr:from>
    <xdr:to>
      <xdr:col>29</xdr:col>
      <xdr:colOff>188280</xdr:colOff>
      <xdr:row>58</xdr:row>
      <xdr:rowOff>133200</xdr:rowOff>
    </xdr:to>
    <xdr:graphicFrame>
      <xdr:nvGraphicFramePr>
        <xdr:cNvPr id="42" name="Диаграмма 66"/>
        <xdr:cNvGraphicFramePr/>
      </xdr:nvGraphicFramePr>
      <xdr:xfrm>
        <a:off x="15584040" y="8801280"/>
        <a:ext cx="3456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7</xdr:col>
      <xdr:colOff>523080</xdr:colOff>
      <xdr:row>90</xdr:row>
      <xdr:rowOff>66960</xdr:rowOff>
    </xdr:from>
    <xdr:to>
      <xdr:col>23</xdr:col>
      <xdr:colOff>543600</xdr:colOff>
      <xdr:row>104</xdr:row>
      <xdr:rowOff>142920</xdr:rowOff>
    </xdr:to>
    <xdr:graphicFrame>
      <xdr:nvGraphicFramePr>
        <xdr:cNvPr id="43" name="Диаграмма 1"/>
        <xdr:cNvGraphicFramePr/>
      </xdr:nvGraphicFramePr>
      <xdr:xfrm>
        <a:off x="11793240" y="17288280"/>
        <a:ext cx="381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07</xdr:row>
      <xdr:rowOff>0</xdr:rowOff>
    </xdr:from>
    <xdr:to>
      <xdr:col>24</xdr:col>
      <xdr:colOff>20520</xdr:colOff>
      <xdr:row>121</xdr:row>
      <xdr:rowOff>75960</xdr:rowOff>
    </xdr:to>
    <xdr:graphicFrame>
      <xdr:nvGraphicFramePr>
        <xdr:cNvPr id="44" name="Диаграмма 46"/>
        <xdr:cNvGraphicFramePr/>
      </xdr:nvGraphicFramePr>
      <xdr:xfrm>
        <a:off x="11901960" y="20469240"/>
        <a:ext cx="381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38</xdr:row>
      <xdr:rowOff>0</xdr:rowOff>
    </xdr:from>
    <xdr:to>
      <xdr:col>24</xdr:col>
      <xdr:colOff>20520</xdr:colOff>
      <xdr:row>152</xdr:row>
      <xdr:rowOff>75960</xdr:rowOff>
    </xdr:to>
    <xdr:graphicFrame>
      <xdr:nvGraphicFramePr>
        <xdr:cNvPr id="45" name="Диаграмма 47"/>
        <xdr:cNvGraphicFramePr/>
      </xdr:nvGraphicFramePr>
      <xdr:xfrm>
        <a:off x="11901960" y="26384400"/>
        <a:ext cx="381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165</xdr:row>
      <xdr:rowOff>0</xdr:rowOff>
    </xdr:from>
    <xdr:to>
      <xdr:col>24</xdr:col>
      <xdr:colOff>20520</xdr:colOff>
      <xdr:row>179</xdr:row>
      <xdr:rowOff>66960</xdr:rowOff>
    </xdr:to>
    <xdr:graphicFrame>
      <xdr:nvGraphicFramePr>
        <xdr:cNvPr id="46" name="Диаграмма 48"/>
        <xdr:cNvGraphicFramePr/>
      </xdr:nvGraphicFramePr>
      <xdr:xfrm>
        <a:off x="11901960" y="31527720"/>
        <a:ext cx="3811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5920</xdr:colOff>
      <xdr:row>34</xdr:row>
      <xdr:rowOff>38160</xdr:rowOff>
    </xdr:from>
    <xdr:to>
      <xdr:col>25</xdr:col>
      <xdr:colOff>375840</xdr:colOff>
      <xdr:row>46</xdr:row>
      <xdr:rowOff>114480</xdr:rowOff>
    </xdr:to>
    <xdr:graphicFrame>
      <xdr:nvGraphicFramePr>
        <xdr:cNvPr id="47" name="Диаграмма 1"/>
        <xdr:cNvGraphicFramePr/>
      </xdr:nvGraphicFramePr>
      <xdr:xfrm>
        <a:off x="12584520" y="6591240"/>
        <a:ext cx="32389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34</xdr:row>
      <xdr:rowOff>0</xdr:rowOff>
    </xdr:from>
    <xdr:to>
      <xdr:col>31</xdr:col>
      <xdr:colOff>69480</xdr:colOff>
      <xdr:row>46</xdr:row>
      <xdr:rowOff>114480</xdr:rowOff>
    </xdr:to>
    <xdr:graphicFrame>
      <xdr:nvGraphicFramePr>
        <xdr:cNvPr id="48" name="Диаграмма 40"/>
        <xdr:cNvGraphicFramePr/>
      </xdr:nvGraphicFramePr>
      <xdr:xfrm>
        <a:off x="16079400" y="6553080"/>
        <a:ext cx="32288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29880</xdr:colOff>
      <xdr:row>21</xdr:row>
      <xdr:rowOff>57240</xdr:rowOff>
    </xdr:from>
    <xdr:to>
      <xdr:col>32</xdr:col>
      <xdr:colOff>99360</xdr:colOff>
      <xdr:row>32</xdr:row>
      <xdr:rowOff>171000</xdr:rowOff>
    </xdr:to>
    <xdr:graphicFrame>
      <xdr:nvGraphicFramePr>
        <xdr:cNvPr id="49" name="Диаграмма 42"/>
        <xdr:cNvGraphicFramePr/>
      </xdr:nvGraphicFramePr>
      <xdr:xfrm>
        <a:off x="16741080" y="4124520"/>
        <a:ext cx="322884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14720</xdr:colOff>
      <xdr:row>48</xdr:row>
      <xdr:rowOff>28440</xdr:rowOff>
    </xdr:from>
    <xdr:to>
      <xdr:col>25</xdr:col>
      <xdr:colOff>484560</xdr:colOff>
      <xdr:row>60</xdr:row>
      <xdr:rowOff>28440</xdr:rowOff>
    </xdr:to>
    <xdr:graphicFrame>
      <xdr:nvGraphicFramePr>
        <xdr:cNvPr id="50" name="Диаграмма 43"/>
        <xdr:cNvGraphicFramePr/>
      </xdr:nvGraphicFramePr>
      <xdr:xfrm>
        <a:off x="12703320" y="9219960"/>
        <a:ext cx="3228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227160</xdr:colOff>
      <xdr:row>48</xdr:row>
      <xdr:rowOff>28440</xdr:rowOff>
    </xdr:from>
    <xdr:to>
      <xdr:col>31</xdr:col>
      <xdr:colOff>306360</xdr:colOff>
      <xdr:row>59</xdr:row>
      <xdr:rowOff>123480</xdr:rowOff>
    </xdr:to>
    <xdr:graphicFrame>
      <xdr:nvGraphicFramePr>
        <xdr:cNvPr id="51" name="Диаграмма 44"/>
        <xdr:cNvGraphicFramePr/>
      </xdr:nvGraphicFramePr>
      <xdr:xfrm>
        <a:off x="16306560" y="9219960"/>
        <a:ext cx="32385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464040</xdr:colOff>
      <xdr:row>61</xdr:row>
      <xdr:rowOff>133200</xdr:rowOff>
    </xdr:from>
    <xdr:to>
      <xdr:col>25</xdr:col>
      <xdr:colOff>533880</xdr:colOff>
      <xdr:row>72</xdr:row>
      <xdr:rowOff>181080</xdr:rowOff>
    </xdr:to>
    <xdr:graphicFrame>
      <xdr:nvGraphicFramePr>
        <xdr:cNvPr id="52" name="Диаграмма 45"/>
        <xdr:cNvGraphicFramePr/>
      </xdr:nvGraphicFramePr>
      <xdr:xfrm>
        <a:off x="12752640" y="11801160"/>
        <a:ext cx="32288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246960</xdr:colOff>
      <xdr:row>61</xdr:row>
      <xdr:rowOff>105120</xdr:rowOff>
    </xdr:from>
    <xdr:to>
      <xdr:col>31</xdr:col>
      <xdr:colOff>316440</xdr:colOff>
      <xdr:row>72</xdr:row>
      <xdr:rowOff>181080</xdr:rowOff>
    </xdr:to>
    <xdr:graphicFrame>
      <xdr:nvGraphicFramePr>
        <xdr:cNvPr id="53" name="Диаграмма 46"/>
        <xdr:cNvGraphicFramePr/>
      </xdr:nvGraphicFramePr>
      <xdr:xfrm>
        <a:off x="16326360" y="11773080"/>
        <a:ext cx="3228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0</xdr:colOff>
      <xdr:row>75</xdr:row>
      <xdr:rowOff>0</xdr:rowOff>
    </xdr:from>
    <xdr:to>
      <xdr:col>26</xdr:col>
      <xdr:colOff>69840</xdr:colOff>
      <xdr:row>86</xdr:row>
      <xdr:rowOff>47520</xdr:rowOff>
    </xdr:to>
    <xdr:graphicFrame>
      <xdr:nvGraphicFramePr>
        <xdr:cNvPr id="54" name="Диаграмма 47"/>
        <xdr:cNvGraphicFramePr/>
      </xdr:nvGraphicFramePr>
      <xdr:xfrm>
        <a:off x="12920400" y="14335200"/>
        <a:ext cx="3228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108720</xdr:colOff>
      <xdr:row>74</xdr:row>
      <xdr:rowOff>28080</xdr:rowOff>
    </xdr:from>
    <xdr:to>
      <xdr:col>32</xdr:col>
      <xdr:colOff>178200</xdr:colOff>
      <xdr:row>85</xdr:row>
      <xdr:rowOff>105120</xdr:rowOff>
    </xdr:to>
    <xdr:graphicFrame>
      <xdr:nvGraphicFramePr>
        <xdr:cNvPr id="55" name="Диаграмма 48"/>
        <xdr:cNvGraphicFramePr/>
      </xdr:nvGraphicFramePr>
      <xdr:xfrm>
        <a:off x="16819920" y="14172840"/>
        <a:ext cx="32288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88</xdr:row>
      <xdr:rowOff>0</xdr:rowOff>
    </xdr:from>
    <xdr:to>
      <xdr:col>26</xdr:col>
      <xdr:colOff>69840</xdr:colOff>
      <xdr:row>99</xdr:row>
      <xdr:rowOff>47520</xdr:rowOff>
    </xdr:to>
    <xdr:graphicFrame>
      <xdr:nvGraphicFramePr>
        <xdr:cNvPr id="56" name="Диаграмма 47"/>
        <xdr:cNvGraphicFramePr/>
      </xdr:nvGraphicFramePr>
      <xdr:xfrm>
        <a:off x="12920400" y="16811640"/>
        <a:ext cx="3228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0</xdr:colOff>
      <xdr:row>88</xdr:row>
      <xdr:rowOff>0</xdr:rowOff>
    </xdr:from>
    <xdr:to>
      <xdr:col>32</xdr:col>
      <xdr:colOff>69480</xdr:colOff>
      <xdr:row>99</xdr:row>
      <xdr:rowOff>75960</xdr:rowOff>
    </xdr:to>
    <xdr:graphicFrame>
      <xdr:nvGraphicFramePr>
        <xdr:cNvPr id="57" name="Диаграмма 48"/>
        <xdr:cNvGraphicFramePr/>
      </xdr:nvGraphicFramePr>
      <xdr:xfrm>
        <a:off x="16711200" y="16811640"/>
        <a:ext cx="3228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101</xdr:row>
      <xdr:rowOff>0</xdr:rowOff>
    </xdr:from>
    <xdr:to>
      <xdr:col>26</xdr:col>
      <xdr:colOff>69840</xdr:colOff>
      <xdr:row>112</xdr:row>
      <xdr:rowOff>75600</xdr:rowOff>
    </xdr:to>
    <xdr:graphicFrame>
      <xdr:nvGraphicFramePr>
        <xdr:cNvPr id="58" name="Диаграмма 47"/>
        <xdr:cNvGraphicFramePr/>
      </xdr:nvGraphicFramePr>
      <xdr:xfrm>
        <a:off x="12920400" y="19288080"/>
        <a:ext cx="3228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0</xdr:colOff>
      <xdr:row>101</xdr:row>
      <xdr:rowOff>0</xdr:rowOff>
    </xdr:from>
    <xdr:to>
      <xdr:col>32</xdr:col>
      <xdr:colOff>69480</xdr:colOff>
      <xdr:row>112</xdr:row>
      <xdr:rowOff>104760</xdr:rowOff>
    </xdr:to>
    <xdr:graphicFrame>
      <xdr:nvGraphicFramePr>
        <xdr:cNvPr id="59" name="Диаграмма 48"/>
        <xdr:cNvGraphicFramePr/>
      </xdr:nvGraphicFramePr>
      <xdr:xfrm>
        <a:off x="16711200" y="19288080"/>
        <a:ext cx="32288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114</xdr:row>
      <xdr:rowOff>0</xdr:rowOff>
    </xdr:from>
    <xdr:to>
      <xdr:col>26</xdr:col>
      <xdr:colOff>69840</xdr:colOff>
      <xdr:row>125</xdr:row>
      <xdr:rowOff>75960</xdr:rowOff>
    </xdr:to>
    <xdr:graphicFrame>
      <xdr:nvGraphicFramePr>
        <xdr:cNvPr id="60" name="Диаграмма 47"/>
        <xdr:cNvGraphicFramePr/>
      </xdr:nvGraphicFramePr>
      <xdr:xfrm>
        <a:off x="12920400" y="21736080"/>
        <a:ext cx="3228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7</xdr:col>
      <xdr:colOff>0</xdr:colOff>
      <xdr:row>114</xdr:row>
      <xdr:rowOff>0</xdr:rowOff>
    </xdr:from>
    <xdr:to>
      <xdr:col>32</xdr:col>
      <xdr:colOff>69480</xdr:colOff>
      <xdr:row>125</xdr:row>
      <xdr:rowOff>105120</xdr:rowOff>
    </xdr:to>
    <xdr:graphicFrame>
      <xdr:nvGraphicFramePr>
        <xdr:cNvPr id="61" name="Диаграмма 48"/>
        <xdr:cNvGraphicFramePr/>
      </xdr:nvGraphicFramePr>
      <xdr:xfrm>
        <a:off x="16711200" y="21736080"/>
        <a:ext cx="32288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128</xdr:row>
      <xdr:rowOff>0</xdr:rowOff>
    </xdr:from>
    <xdr:to>
      <xdr:col>26</xdr:col>
      <xdr:colOff>69840</xdr:colOff>
      <xdr:row>139</xdr:row>
      <xdr:rowOff>47880</xdr:rowOff>
    </xdr:to>
    <xdr:graphicFrame>
      <xdr:nvGraphicFramePr>
        <xdr:cNvPr id="62" name="Диаграмма 47"/>
        <xdr:cNvGraphicFramePr/>
      </xdr:nvGraphicFramePr>
      <xdr:xfrm>
        <a:off x="12920400" y="24346080"/>
        <a:ext cx="3228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0</xdr:colOff>
      <xdr:row>128</xdr:row>
      <xdr:rowOff>0</xdr:rowOff>
    </xdr:from>
    <xdr:to>
      <xdr:col>32</xdr:col>
      <xdr:colOff>69480</xdr:colOff>
      <xdr:row>139</xdr:row>
      <xdr:rowOff>75960</xdr:rowOff>
    </xdr:to>
    <xdr:graphicFrame>
      <xdr:nvGraphicFramePr>
        <xdr:cNvPr id="63" name="Диаграмма 48"/>
        <xdr:cNvGraphicFramePr/>
      </xdr:nvGraphicFramePr>
      <xdr:xfrm>
        <a:off x="16711200" y="24346080"/>
        <a:ext cx="32288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542880</xdr:colOff>
      <xdr:row>141</xdr:row>
      <xdr:rowOff>152640</xdr:rowOff>
    </xdr:from>
    <xdr:to>
      <xdr:col>31</xdr:col>
      <xdr:colOff>612360</xdr:colOff>
      <xdr:row>152</xdr:row>
      <xdr:rowOff>190440</xdr:rowOff>
    </xdr:to>
    <xdr:graphicFrame>
      <xdr:nvGraphicFramePr>
        <xdr:cNvPr id="64" name="Диаграмма 48"/>
        <xdr:cNvGraphicFramePr/>
      </xdr:nvGraphicFramePr>
      <xdr:xfrm>
        <a:off x="16622280" y="26984520"/>
        <a:ext cx="3228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49320</xdr:colOff>
      <xdr:row>142</xdr:row>
      <xdr:rowOff>28440</xdr:rowOff>
    </xdr:from>
    <xdr:to>
      <xdr:col>26</xdr:col>
      <xdr:colOff>119160</xdr:colOff>
      <xdr:row>153</xdr:row>
      <xdr:rowOff>75960</xdr:rowOff>
    </xdr:to>
    <xdr:graphicFrame>
      <xdr:nvGraphicFramePr>
        <xdr:cNvPr id="65" name="Диаграмма 49"/>
        <xdr:cNvGraphicFramePr/>
      </xdr:nvGraphicFramePr>
      <xdr:xfrm>
        <a:off x="12969720" y="27050760"/>
        <a:ext cx="3228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0</xdr:colOff>
      <xdr:row>155</xdr:row>
      <xdr:rowOff>0</xdr:rowOff>
    </xdr:from>
    <xdr:to>
      <xdr:col>26</xdr:col>
      <xdr:colOff>69840</xdr:colOff>
      <xdr:row>164</xdr:row>
      <xdr:rowOff>123480</xdr:rowOff>
    </xdr:to>
    <xdr:graphicFrame>
      <xdr:nvGraphicFramePr>
        <xdr:cNvPr id="66" name="Диаграмма 50"/>
        <xdr:cNvGraphicFramePr/>
      </xdr:nvGraphicFramePr>
      <xdr:xfrm>
        <a:off x="12920400" y="29498760"/>
        <a:ext cx="3228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7</xdr:col>
      <xdr:colOff>158040</xdr:colOff>
      <xdr:row>154</xdr:row>
      <xdr:rowOff>0</xdr:rowOff>
    </xdr:from>
    <xdr:to>
      <xdr:col>32</xdr:col>
      <xdr:colOff>227520</xdr:colOff>
      <xdr:row>165</xdr:row>
      <xdr:rowOff>123480</xdr:rowOff>
    </xdr:to>
    <xdr:graphicFrame>
      <xdr:nvGraphicFramePr>
        <xdr:cNvPr id="67" name="Диаграмма 51"/>
        <xdr:cNvGraphicFramePr/>
      </xdr:nvGraphicFramePr>
      <xdr:xfrm>
        <a:off x="16869240" y="29308320"/>
        <a:ext cx="32288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1</xdr:col>
      <xdr:colOff>424440</xdr:colOff>
      <xdr:row>34</xdr:row>
      <xdr:rowOff>66960</xdr:rowOff>
    </xdr:from>
    <xdr:to>
      <xdr:col>37</xdr:col>
      <xdr:colOff>444960</xdr:colOff>
      <xdr:row>46</xdr:row>
      <xdr:rowOff>114480</xdr:rowOff>
    </xdr:to>
    <xdr:graphicFrame>
      <xdr:nvGraphicFramePr>
        <xdr:cNvPr id="68" name="Диаграмма 1"/>
        <xdr:cNvGraphicFramePr/>
      </xdr:nvGraphicFramePr>
      <xdr:xfrm>
        <a:off x="19663200" y="6620040"/>
        <a:ext cx="38113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2</xdr:col>
      <xdr:colOff>0</xdr:colOff>
      <xdr:row>49</xdr:row>
      <xdr:rowOff>0</xdr:rowOff>
    </xdr:from>
    <xdr:to>
      <xdr:col>38</xdr:col>
      <xdr:colOff>30240</xdr:colOff>
      <xdr:row>61</xdr:row>
      <xdr:rowOff>28440</xdr:rowOff>
    </xdr:to>
    <xdr:graphicFrame>
      <xdr:nvGraphicFramePr>
        <xdr:cNvPr id="69" name="Диаграмма 54"/>
        <xdr:cNvGraphicFramePr/>
      </xdr:nvGraphicFramePr>
      <xdr:xfrm>
        <a:off x="19870560" y="9381960"/>
        <a:ext cx="3821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2</xdr:col>
      <xdr:colOff>0</xdr:colOff>
      <xdr:row>62</xdr:row>
      <xdr:rowOff>0</xdr:rowOff>
    </xdr:from>
    <xdr:to>
      <xdr:col>38</xdr:col>
      <xdr:colOff>30240</xdr:colOff>
      <xdr:row>74</xdr:row>
      <xdr:rowOff>28080</xdr:rowOff>
    </xdr:to>
    <xdr:graphicFrame>
      <xdr:nvGraphicFramePr>
        <xdr:cNvPr id="70" name="Диаграмма 55"/>
        <xdr:cNvGraphicFramePr/>
      </xdr:nvGraphicFramePr>
      <xdr:xfrm>
        <a:off x="19870560" y="11858760"/>
        <a:ext cx="382104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3</xdr:col>
      <xdr:colOff>0</xdr:colOff>
      <xdr:row>75</xdr:row>
      <xdr:rowOff>0</xdr:rowOff>
    </xdr:from>
    <xdr:to>
      <xdr:col>39</xdr:col>
      <xdr:colOff>20520</xdr:colOff>
      <xdr:row>87</xdr:row>
      <xdr:rowOff>28080</xdr:rowOff>
    </xdr:to>
    <xdr:graphicFrame>
      <xdr:nvGraphicFramePr>
        <xdr:cNvPr id="71" name="Диаграмма 56"/>
        <xdr:cNvGraphicFramePr/>
      </xdr:nvGraphicFramePr>
      <xdr:xfrm>
        <a:off x="20502360" y="14335200"/>
        <a:ext cx="38113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3</xdr:col>
      <xdr:colOff>0</xdr:colOff>
      <xdr:row>88</xdr:row>
      <xdr:rowOff>0</xdr:rowOff>
    </xdr:from>
    <xdr:to>
      <xdr:col>39</xdr:col>
      <xdr:colOff>20520</xdr:colOff>
      <xdr:row>100</xdr:row>
      <xdr:rowOff>28440</xdr:rowOff>
    </xdr:to>
    <xdr:graphicFrame>
      <xdr:nvGraphicFramePr>
        <xdr:cNvPr id="72" name="Диаграмма 57"/>
        <xdr:cNvGraphicFramePr/>
      </xdr:nvGraphicFramePr>
      <xdr:xfrm>
        <a:off x="20502360" y="16811640"/>
        <a:ext cx="38113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3</xdr:col>
      <xdr:colOff>0</xdr:colOff>
      <xdr:row>102</xdr:row>
      <xdr:rowOff>0</xdr:rowOff>
    </xdr:from>
    <xdr:to>
      <xdr:col>39</xdr:col>
      <xdr:colOff>20520</xdr:colOff>
      <xdr:row>114</xdr:row>
      <xdr:rowOff>28440</xdr:rowOff>
    </xdr:to>
    <xdr:graphicFrame>
      <xdr:nvGraphicFramePr>
        <xdr:cNvPr id="73" name="Диаграмма 58"/>
        <xdr:cNvGraphicFramePr/>
      </xdr:nvGraphicFramePr>
      <xdr:xfrm>
        <a:off x="20502360" y="19450080"/>
        <a:ext cx="38113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3</xdr:col>
      <xdr:colOff>0</xdr:colOff>
      <xdr:row>115</xdr:row>
      <xdr:rowOff>0</xdr:rowOff>
    </xdr:from>
    <xdr:to>
      <xdr:col>39</xdr:col>
      <xdr:colOff>20520</xdr:colOff>
      <xdr:row>127</xdr:row>
      <xdr:rowOff>28440</xdr:rowOff>
    </xdr:to>
    <xdr:graphicFrame>
      <xdr:nvGraphicFramePr>
        <xdr:cNvPr id="74" name="Диаграмма 59"/>
        <xdr:cNvGraphicFramePr/>
      </xdr:nvGraphicFramePr>
      <xdr:xfrm>
        <a:off x="20502360" y="21898080"/>
        <a:ext cx="38113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3</xdr:col>
      <xdr:colOff>0</xdr:colOff>
      <xdr:row>129</xdr:row>
      <xdr:rowOff>0</xdr:rowOff>
    </xdr:from>
    <xdr:to>
      <xdr:col>39</xdr:col>
      <xdr:colOff>20520</xdr:colOff>
      <xdr:row>139</xdr:row>
      <xdr:rowOff>190800</xdr:rowOff>
    </xdr:to>
    <xdr:graphicFrame>
      <xdr:nvGraphicFramePr>
        <xdr:cNvPr id="75" name="Диаграмма 60"/>
        <xdr:cNvGraphicFramePr/>
      </xdr:nvGraphicFramePr>
      <xdr:xfrm>
        <a:off x="20502360" y="24536520"/>
        <a:ext cx="3811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7</xdr:col>
      <xdr:colOff>582480</xdr:colOff>
      <xdr:row>171</xdr:row>
      <xdr:rowOff>104760</xdr:rowOff>
    </xdr:from>
    <xdr:to>
      <xdr:col>33</xdr:col>
      <xdr:colOff>602640</xdr:colOff>
      <xdr:row>183</xdr:row>
      <xdr:rowOff>133200</xdr:rowOff>
    </xdr:to>
    <xdr:graphicFrame>
      <xdr:nvGraphicFramePr>
        <xdr:cNvPr id="76" name="Диаграмма 62"/>
        <xdr:cNvGraphicFramePr/>
      </xdr:nvGraphicFramePr>
      <xdr:xfrm>
        <a:off x="17293680" y="32661360"/>
        <a:ext cx="38113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3</xdr:col>
      <xdr:colOff>0</xdr:colOff>
      <xdr:row>156</xdr:row>
      <xdr:rowOff>0</xdr:rowOff>
    </xdr:from>
    <xdr:to>
      <xdr:col>39</xdr:col>
      <xdr:colOff>20520</xdr:colOff>
      <xdr:row>165</xdr:row>
      <xdr:rowOff>190440</xdr:rowOff>
    </xdr:to>
    <xdr:graphicFrame>
      <xdr:nvGraphicFramePr>
        <xdr:cNvPr id="77" name="Диаграмма 64"/>
        <xdr:cNvGraphicFramePr/>
      </xdr:nvGraphicFramePr>
      <xdr:xfrm>
        <a:off x="20502360" y="29689560"/>
        <a:ext cx="3811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8</xdr:col>
      <xdr:colOff>0</xdr:colOff>
      <xdr:row>34</xdr:row>
      <xdr:rowOff>0</xdr:rowOff>
    </xdr:from>
    <xdr:to>
      <xdr:col>44</xdr:col>
      <xdr:colOff>20520</xdr:colOff>
      <xdr:row>46</xdr:row>
      <xdr:rowOff>47520</xdr:rowOff>
    </xdr:to>
    <xdr:graphicFrame>
      <xdr:nvGraphicFramePr>
        <xdr:cNvPr id="78" name="Диаграмма 1"/>
        <xdr:cNvGraphicFramePr/>
      </xdr:nvGraphicFramePr>
      <xdr:xfrm>
        <a:off x="23661360" y="6553080"/>
        <a:ext cx="38113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404640</xdr:colOff>
      <xdr:row>3</xdr:row>
      <xdr:rowOff>133200</xdr:rowOff>
    </xdr:from>
    <xdr:to>
      <xdr:col>25</xdr:col>
      <xdr:colOff>573120</xdr:colOff>
      <xdr:row>17</xdr:row>
      <xdr:rowOff>85680</xdr:rowOff>
    </xdr:to>
    <xdr:graphicFrame>
      <xdr:nvGraphicFramePr>
        <xdr:cNvPr id="79" name="Диаграмма 47"/>
        <xdr:cNvGraphicFramePr/>
      </xdr:nvGraphicFramePr>
      <xdr:xfrm>
        <a:off x="12061440" y="733320"/>
        <a:ext cx="39592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8</xdr:col>
      <xdr:colOff>0</xdr:colOff>
      <xdr:row>3</xdr:row>
      <xdr:rowOff>0</xdr:rowOff>
    </xdr:from>
    <xdr:to>
      <xdr:col>33</xdr:col>
      <xdr:colOff>69480</xdr:colOff>
      <xdr:row>14</xdr:row>
      <xdr:rowOff>19440</xdr:rowOff>
    </xdr:to>
    <xdr:graphicFrame>
      <xdr:nvGraphicFramePr>
        <xdr:cNvPr id="80" name="Диаграмма 47"/>
        <xdr:cNvGraphicFramePr/>
      </xdr:nvGraphicFramePr>
      <xdr:xfrm>
        <a:off x="17343000" y="600120"/>
        <a:ext cx="3228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3</xdr:col>
      <xdr:colOff>621720</xdr:colOff>
      <xdr:row>2</xdr:row>
      <xdr:rowOff>76680</xdr:rowOff>
    </xdr:from>
    <xdr:to>
      <xdr:col>40</xdr:col>
      <xdr:colOff>720</xdr:colOff>
      <xdr:row>16</xdr:row>
      <xdr:rowOff>152280</xdr:rowOff>
    </xdr:to>
    <xdr:graphicFrame>
      <xdr:nvGraphicFramePr>
        <xdr:cNvPr id="81" name="Диаграмма 61"/>
        <xdr:cNvGraphicFramePr/>
      </xdr:nvGraphicFramePr>
      <xdr:xfrm>
        <a:off x="21124080" y="476640"/>
        <a:ext cx="38016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384840</xdr:colOff>
      <xdr:row>19</xdr:row>
      <xdr:rowOff>133560</xdr:rowOff>
    </xdr:from>
    <xdr:to>
      <xdr:col>25</xdr:col>
      <xdr:colOff>553680</xdr:colOff>
      <xdr:row>33</xdr:row>
      <xdr:rowOff>85680</xdr:rowOff>
    </xdr:to>
    <xdr:graphicFrame>
      <xdr:nvGraphicFramePr>
        <xdr:cNvPr id="82" name="Диаграмма 47"/>
        <xdr:cNvGraphicFramePr/>
      </xdr:nvGraphicFramePr>
      <xdr:xfrm>
        <a:off x="12041640" y="3810240"/>
        <a:ext cx="3959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68</xdr:row>
      <xdr:rowOff>0</xdr:rowOff>
    </xdr:from>
    <xdr:to>
      <xdr:col>26</xdr:col>
      <xdr:colOff>69840</xdr:colOff>
      <xdr:row>179</xdr:row>
      <xdr:rowOff>47520</xdr:rowOff>
    </xdr:to>
    <xdr:graphicFrame>
      <xdr:nvGraphicFramePr>
        <xdr:cNvPr id="83" name="Диаграмма 49"/>
        <xdr:cNvGraphicFramePr/>
      </xdr:nvGraphicFramePr>
      <xdr:xfrm>
        <a:off x="12920400" y="31984920"/>
        <a:ext cx="3228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3</xdr:col>
      <xdr:colOff>384840</xdr:colOff>
      <xdr:row>17</xdr:row>
      <xdr:rowOff>85680</xdr:rowOff>
    </xdr:from>
    <xdr:to>
      <xdr:col>40</xdr:col>
      <xdr:colOff>217800</xdr:colOff>
      <xdr:row>32</xdr:row>
      <xdr:rowOff>162360</xdr:rowOff>
    </xdr:to>
    <xdr:graphicFrame>
      <xdr:nvGraphicFramePr>
        <xdr:cNvPr id="84" name="Диаграмма 61"/>
        <xdr:cNvGraphicFramePr/>
      </xdr:nvGraphicFramePr>
      <xdr:xfrm>
        <a:off x="20887200" y="3362400"/>
        <a:ext cx="42555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2</xdr:col>
      <xdr:colOff>444240</xdr:colOff>
      <xdr:row>141</xdr:row>
      <xdr:rowOff>0</xdr:rowOff>
    </xdr:from>
    <xdr:to>
      <xdr:col>39</xdr:col>
      <xdr:colOff>277200</xdr:colOff>
      <xdr:row>156</xdr:row>
      <xdr:rowOff>75600</xdr:rowOff>
    </xdr:to>
    <xdr:graphicFrame>
      <xdr:nvGraphicFramePr>
        <xdr:cNvPr id="85" name="Диаграмма 61"/>
        <xdr:cNvGraphicFramePr/>
      </xdr:nvGraphicFramePr>
      <xdr:xfrm>
        <a:off x="20314800" y="26831880"/>
        <a:ext cx="4255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7840</xdr:colOff>
      <xdr:row>16</xdr:row>
      <xdr:rowOff>57240</xdr:rowOff>
    </xdr:from>
    <xdr:to>
      <xdr:col>22</xdr:col>
      <xdr:colOff>694440</xdr:colOff>
      <xdr:row>33</xdr:row>
      <xdr:rowOff>190440</xdr:rowOff>
    </xdr:to>
    <xdr:graphicFrame>
      <xdr:nvGraphicFramePr>
        <xdr:cNvPr id="86" name="Диаграмма 1"/>
        <xdr:cNvGraphicFramePr/>
      </xdr:nvGraphicFramePr>
      <xdr:xfrm>
        <a:off x="11642040" y="3248280"/>
        <a:ext cx="47966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01_&#1055;&#1088;&#1080;&#1073;&#1086;&#1088;&#1099;/01-2_&#1055;&#1088;&#1080;&#1073;&#1086;&#1088;&#1099;%20&#1053;&#1050;/01_&#1052;&#1050;-5&#1060;_&#1060;&#1077;&#1088;&#1088;&#1080;&#1090;%20&#1095;&#1080;&#1089;&#1083;&#1086;/FN_F_x_191120/2.3_&#1057;&#1088;&#1072;&#1074;&#1085;&#1077;&#1085;&#1080;&#1077;/2.3.4%20&#1057;&#1086;&#1086;&#1090;&#1085;&#1086;&#1096;&#1077;&#1085;&#1080;&#1077;%20&#1084;&#1077;&#1078;&#1076;&#1091;%20&#1060;&#1063;%20&#1080;%20%2525&#1060;/1_&#1086;&#1073;&#1088;.%20MG_1_&#1052;&#1050;-1.2&#1060;_BrBm_&#1096;&#1082;_(FN..%2525&#1060;)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К-1.2Ф_MG"/>
      <sheetName val="МК-1.2Ф_MG_BrBm"/>
      <sheetName val="МК-1.2Ф_MG_ш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K63" activeCellId="0" sqref="AK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6" min="5" style="0" width="9.28"/>
    <col collapsed="false" customWidth="true" hidden="false" outlineLevel="0" max="11" min="10" style="0" width="9.7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27" min="27" style="0" width="12.85"/>
    <col collapsed="false" customWidth="true" hidden="false" outlineLevel="0" max="30" min="30" style="0" width="13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E3" s="0" t="s">
        <v>3</v>
      </c>
      <c r="G3" s="2" t="s">
        <v>4</v>
      </c>
      <c r="H3" s="3" t="s">
        <v>5</v>
      </c>
      <c r="I3" s="4" t="n">
        <v>-0.441</v>
      </c>
      <c r="J3" s="5" t="s">
        <v>6</v>
      </c>
      <c r="K3" s="6" t="s">
        <v>7</v>
      </c>
      <c r="L3" s="4" t="n">
        <v>51.6054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15" hidden="false" customHeight="false" outlineLevel="0" collapsed="false">
      <c r="A5" s="8" t="s">
        <v>8</v>
      </c>
      <c r="B5" s="9" t="s">
        <v>9</v>
      </c>
      <c r="C5" s="7" t="s">
        <v>10</v>
      </c>
      <c r="D5" s="9" t="s">
        <v>11</v>
      </c>
      <c r="E5" s="7" t="s">
        <v>12</v>
      </c>
      <c r="F5" s="10" t="s">
        <v>13</v>
      </c>
      <c r="G5" s="7"/>
      <c r="I5" s="11"/>
      <c r="J5" s="11"/>
      <c r="K5" s="11"/>
    </row>
    <row r="6" customFormat="false" ht="15" hidden="false" customHeight="false" outlineLevel="0" collapsed="false">
      <c r="A6" s="12" t="n">
        <v>0.264</v>
      </c>
      <c r="B6" s="13" t="n">
        <v>10.4</v>
      </c>
      <c r="C6" s="14" t="n">
        <v>69</v>
      </c>
      <c r="D6" s="15" t="n">
        <v>21.1</v>
      </c>
      <c r="E6" s="14" t="n">
        <v>69.5</v>
      </c>
      <c r="F6" s="16" t="n">
        <f aca="false">$I$3*E6+$L$3</f>
        <v>20.9559</v>
      </c>
      <c r="G6" s="17" t="s">
        <v>14</v>
      </c>
      <c r="I6" s="11"/>
      <c r="J6" s="11"/>
      <c r="K6" s="11"/>
    </row>
    <row r="7" customFormat="false" ht="15" hidden="false" customHeight="false" outlineLevel="0" collapsed="false">
      <c r="A7" s="12" t="n">
        <v>0.366</v>
      </c>
      <c r="B7" s="13" t="n">
        <v>14.4</v>
      </c>
      <c r="C7" s="14" t="n">
        <v>80.5</v>
      </c>
      <c r="D7" s="15" t="n">
        <v>16.1</v>
      </c>
      <c r="E7" s="14" t="n">
        <v>80.5</v>
      </c>
      <c r="F7" s="16" t="n">
        <f aca="false">$I$3*E7+$L$3</f>
        <v>16.1049</v>
      </c>
      <c r="G7" s="18"/>
      <c r="I7" s="19"/>
      <c r="J7" s="20"/>
      <c r="K7" s="11"/>
    </row>
    <row r="8" customFormat="false" ht="15" hidden="false" customHeight="false" outlineLevel="0" collapsed="false">
      <c r="A8" s="12" t="n">
        <v>0.508</v>
      </c>
      <c r="B8" s="13" t="n">
        <v>20</v>
      </c>
      <c r="C8" s="14" t="n">
        <v>90</v>
      </c>
      <c r="D8" s="15" t="n">
        <v>12</v>
      </c>
      <c r="E8" s="14" t="n">
        <v>90</v>
      </c>
      <c r="F8" s="16" t="n">
        <f aca="false">$I$3*E8+$L$3</f>
        <v>11.9154</v>
      </c>
      <c r="G8" s="18"/>
      <c r="I8" s="19"/>
      <c r="J8" s="21"/>
      <c r="K8" s="11"/>
    </row>
    <row r="9" customFormat="false" ht="15" hidden="false" customHeight="false" outlineLevel="0" collapsed="false">
      <c r="A9" s="22" t="n">
        <v>0.627</v>
      </c>
      <c r="B9" s="23" t="n">
        <v>24.7</v>
      </c>
      <c r="C9" s="24" t="n">
        <v>94.5</v>
      </c>
      <c r="D9" s="25" t="n">
        <v>9.9</v>
      </c>
      <c r="E9" s="26" t="n">
        <v>94</v>
      </c>
      <c r="F9" s="27" t="n">
        <f aca="false">$I$3*E9+$L$3</f>
        <v>10.1514</v>
      </c>
      <c r="G9" s="28"/>
      <c r="I9" s="11"/>
      <c r="J9" s="11"/>
      <c r="K9" s="11"/>
    </row>
    <row r="10" customFormat="false" ht="15" hidden="false" customHeight="false" outlineLevel="0" collapsed="false">
      <c r="A10" s="12" t="n">
        <v>0.82</v>
      </c>
      <c r="B10" s="13" t="n">
        <v>32.2</v>
      </c>
      <c r="C10" s="14" t="n">
        <v>100</v>
      </c>
      <c r="D10" s="15" t="n">
        <v>7.6</v>
      </c>
      <c r="E10" s="14" t="n">
        <v>100</v>
      </c>
      <c r="F10" s="16" t="n">
        <f aca="false">$I$3*E10+$L$3</f>
        <v>7.5054</v>
      </c>
      <c r="G10" s="18" t="s">
        <v>15</v>
      </c>
      <c r="I10" s="11"/>
      <c r="J10" s="11"/>
      <c r="K10" s="11"/>
    </row>
    <row r="11" customFormat="false" ht="15" hidden="false" customHeight="false" outlineLevel="0" collapsed="false">
      <c r="A11" s="12" t="n">
        <v>1.07</v>
      </c>
      <c r="B11" s="13" t="n">
        <v>42.2</v>
      </c>
      <c r="C11" s="14" t="n">
        <v>104.5</v>
      </c>
      <c r="D11" s="15" t="n">
        <v>5.7</v>
      </c>
      <c r="E11" s="14" t="n">
        <v>104</v>
      </c>
      <c r="F11" s="16" t="n">
        <f aca="false">$I$3*E11+$L$3</f>
        <v>5.74140000000001</v>
      </c>
      <c r="G11" s="18"/>
      <c r="I11" s="11"/>
      <c r="J11" s="11"/>
      <c r="K11" s="11"/>
    </row>
    <row r="12" customFormat="false" ht="15" hidden="false" customHeight="false" outlineLevel="0" collapsed="false">
      <c r="A12" s="12" t="n">
        <v>1.63</v>
      </c>
      <c r="B12" s="13" t="n">
        <v>64.2</v>
      </c>
      <c r="C12" s="14" t="n">
        <v>109</v>
      </c>
      <c r="D12" s="15" t="n">
        <v>3.3</v>
      </c>
      <c r="E12" s="14" t="n">
        <v>108.5</v>
      </c>
      <c r="F12" s="16" t="n">
        <f aca="false">$I$3*E12+$L$3</f>
        <v>3.7569</v>
      </c>
      <c r="G12" s="18"/>
    </row>
    <row r="13" customFormat="false" ht="15" hidden="false" customHeight="false" outlineLevel="0" collapsed="false">
      <c r="A13" s="22" t="n">
        <v>2.03</v>
      </c>
      <c r="B13" s="23" t="n">
        <v>80</v>
      </c>
      <c r="C13" s="26" t="n">
        <v>111.5</v>
      </c>
      <c r="D13" s="25" t="n">
        <v>2.4</v>
      </c>
      <c r="E13" s="26" t="n">
        <v>111</v>
      </c>
      <c r="F13" s="27" t="n">
        <f aca="false">$I$3*E13+$L$3</f>
        <v>2.6544</v>
      </c>
      <c r="G13" s="28"/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B18" s="0" t="s">
        <v>1</v>
      </c>
      <c r="D18" s="0" t="s">
        <v>2</v>
      </c>
    </row>
    <row r="19" customFormat="false" ht="15" hidden="false" customHeight="false" outlineLevel="0" collapsed="false">
      <c r="A19" s="7"/>
      <c r="B19" s="7"/>
      <c r="C19" s="7"/>
      <c r="D19" s="9"/>
      <c r="E19" s="0" t="s">
        <v>16</v>
      </c>
      <c r="F19" s="29" t="s">
        <v>17</v>
      </c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31" t="s">
        <v>18</v>
      </c>
      <c r="B20" s="7" t="s">
        <v>9</v>
      </c>
      <c r="C20" s="31" t="s">
        <v>18</v>
      </c>
      <c r="D20" s="32" t="s">
        <v>11</v>
      </c>
      <c r="E20" s="7" t="s">
        <v>19</v>
      </c>
      <c r="F20" s="9" t="s">
        <v>20</v>
      </c>
      <c r="H20" s="30"/>
      <c r="I20" s="30"/>
      <c r="J20" s="30"/>
      <c r="K20" s="33"/>
      <c r="L20" s="30"/>
      <c r="M20" s="30"/>
      <c r="N20" s="33"/>
    </row>
    <row r="21" customFormat="false" ht="15" hidden="false" customHeight="false" outlineLevel="0" collapsed="false">
      <c r="A21" s="34" t="s">
        <v>21</v>
      </c>
      <c r="B21" s="14" t="n">
        <v>10.4</v>
      </c>
      <c r="C21" s="34" t="n">
        <v>0.264</v>
      </c>
      <c r="D21" s="35" t="n">
        <v>21.1</v>
      </c>
      <c r="E21" s="36" t="n">
        <v>13</v>
      </c>
      <c r="F21" s="37" t="n">
        <v>13</v>
      </c>
      <c r="H21" s="30"/>
      <c r="I21" s="38"/>
      <c r="J21" s="39"/>
      <c r="K21" s="40"/>
      <c r="L21" s="41"/>
      <c r="M21" s="42"/>
      <c r="N21" s="40"/>
    </row>
    <row r="22" customFormat="false" ht="15" hidden="false" customHeight="false" outlineLevel="0" collapsed="false">
      <c r="A22" s="34" t="n">
        <v>0.366</v>
      </c>
      <c r="B22" s="14" t="n">
        <v>14.4</v>
      </c>
      <c r="C22" s="34" t="n">
        <v>0.366</v>
      </c>
      <c r="D22" s="35" t="n">
        <v>16.1</v>
      </c>
      <c r="E22" s="36" t="n">
        <v>9.4</v>
      </c>
      <c r="F22" s="37" t="n">
        <v>9.3</v>
      </c>
      <c r="H22" s="30"/>
      <c r="I22" s="38"/>
      <c r="J22" s="39"/>
      <c r="K22" s="40"/>
      <c r="L22" s="41"/>
      <c r="M22" s="42"/>
      <c r="N22" s="40"/>
    </row>
    <row r="23" customFormat="false" ht="15" hidden="false" customHeight="false" outlineLevel="0" collapsed="false">
      <c r="A23" s="34" t="n">
        <v>0.508</v>
      </c>
      <c r="B23" s="14" t="n">
        <v>20</v>
      </c>
      <c r="C23" s="34" t="n">
        <v>0.508</v>
      </c>
      <c r="D23" s="35" t="n">
        <v>12</v>
      </c>
      <c r="E23" s="36" t="n">
        <v>6.5</v>
      </c>
      <c r="F23" s="37" t="n">
        <v>6.4</v>
      </c>
      <c r="H23" s="30"/>
      <c r="I23" s="38"/>
      <c r="J23" s="39"/>
      <c r="K23" s="40"/>
      <c r="L23" s="41"/>
      <c r="M23" s="42"/>
      <c r="N23" s="40"/>
    </row>
    <row r="24" customFormat="false" ht="15" hidden="false" customHeight="false" outlineLevel="0" collapsed="false">
      <c r="A24" s="43" t="n">
        <v>0.627</v>
      </c>
      <c r="B24" s="26" t="n">
        <v>24.7</v>
      </c>
      <c r="C24" s="43" t="n">
        <v>0.627</v>
      </c>
      <c r="D24" s="44" t="n">
        <v>9.9</v>
      </c>
      <c r="E24" s="45" t="n">
        <v>5.1</v>
      </c>
      <c r="F24" s="46" t="n">
        <v>4.9</v>
      </c>
      <c r="H24" s="30"/>
      <c r="I24" s="38"/>
      <c r="J24" s="39"/>
      <c r="K24" s="40"/>
      <c r="L24" s="41"/>
      <c r="M24" s="42"/>
      <c r="N24" s="40"/>
    </row>
    <row r="25" customFormat="false" ht="15" hidden="false" customHeight="false" outlineLevel="0" collapsed="false">
      <c r="A25" s="34" t="s">
        <v>22</v>
      </c>
      <c r="B25" s="14" t="n">
        <v>32.2</v>
      </c>
      <c r="C25" s="34" t="n">
        <v>0.82</v>
      </c>
      <c r="D25" s="35" t="n">
        <v>7.6</v>
      </c>
      <c r="E25" s="36" t="n">
        <v>3.6</v>
      </c>
      <c r="F25" s="37" t="n">
        <v>3.4</v>
      </c>
      <c r="H25" s="30"/>
      <c r="I25" s="38"/>
      <c r="J25" s="39"/>
      <c r="K25" s="40"/>
      <c r="L25" s="41"/>
      <c r="M25" s="42"/>
      <c r="N25" s="40"/>
    </row>
    <row r="26" customFormat="false" ht="15" hidden="false" customHeight="false" outlineLevel="0" collapsed="false">
      <c r="A26" s="34" t="n">
        <v>1.07</v>
      </c>
      <c r="B26" s="14" t="n">
        <v>42.2</v>
      </c>
      <c r="C26" s="34" t="n">
        <v>1.07</v>
      </c>
      <c r="D26" s="35" t="n">
        <v>5.7</v>
      </c>
      <c r="E26" s="36" t="n">
        <v>2.4</v>
      </c>
      <c r="F26" s="37" t="n">
        <v>2.3</v>
      </c>
      <c r="H26" s="30"/>
      <c r="I26" s="38"/>
      <c r="J26" s="39"/>
      <c r="K26" s="40"/>
      <c r="L26" s="41"/>
      <c r="M26" s="42"/>
      <c r="N26" s="40"/>
    </row>
    <row r="27" customFormat="false" ht="15" hidden="false" customHeight="false" outlineLevel="0" collapsed="false">
      <c r="A27" s="34" t="n">
        <v>1.63</v>
      </c>
      <c r="B27" s="14" t="n">
        <v>64.2</v>
      </c>
      <c r="C27" s="34" t="n">
        <v>1.63</v>
      </c>
      <c r="D27" s="35" t="n">
        <v>3.3</v>
      </c>
      <c r="E27" s="36" t="n">
        <v>1.1</v>
      </c>
      <c r="F27" s="37" t="n">
        <v>1.1</v>
      </c>
      <c r="H27" s="30"/>
      <c r="I27" s="38"/>
      <c r="J27" s="39"/>
      <c r="K27" s="40"/>
      <c r="L27" s="41"/>
      <c r="M27" s="42"/>
      <c r="N27" s="40"/>
    </row>
    <row r="28" customFormat="false" ht="15" hidden="false" customHeight="false" outlineLevel="0" collapsed="false">
      <c r="A28" s="43" t="n">
        <v>2.03</v>
      </c>
      <c r="B28" s="26" t="n">
        <v>80</v>
      </c>
      <c r="C28" s="43" t="n">
        <v>2.03</v>
      </c>
      <c r="D28" s="44" t="n">
        <v>2.4</v>
      </c>
      <c r="E28" s="45" t="n">
        <v>0.6</v>
      </c>
      <c r="F28" s="46" t="n">
        <v>0.58</v>
      </c>
      <c r="H28" s="30"/>
      <c r="I28" s="38"/>
      <c r="J28" s="39"/>
      <c r="K28" s="40"/>
      <c r="L28" s="41"/>
      <c r="M28" s="42"/>
      <c r="N28" s="40"/>
    </row>
    <row r="36" customFormat="false" ht="15" hidden="false" customHeight="false" outlineLevel="0" collapsed="false">
      <c r="A36" s="1" t="s">
        <v>23</v>
      </c>
      <c r="B36" s="1"/>
    </row>
    <row r="37" customFormat="false" ht="15" hidden="false" customHeight="false" outlineLevel="0" collapsed="false">
      <c r="A37" s="47" t="s">
        <v>24</v>
      </c>
      <c r="B37" s="47"/>
      <c r="H37" s="30"/>
      <c r="I37" s="30"/>
      <c r="J37" s="30"/>
      <c r="K37" s="30"/>
      <c r="L37" s="30"/>
      <c r="AD37" s="0" t="s">
        <v>25</v>
      </c>
    </row>
    <row r="38" customFormat="false" ht="17.25" hidden="false" customHeight="false" outlineLevel="0" collapsed="false">
      <c r="H38" s="30"/>
      <c r="I38" s="30"/>
      <c r="J38" s="30"/>
      <c r="K38" s="30"/>
      <c r="L38" s="30"/>
      <c r="AD38" s="0" t="s">
        <v>26</v>
      </c>
      <c r="AE38" s="0" t="s">
        <v>27</v>
      </c>
      <c r="AH38" s="0" t="s">
        <v>28</v>
      </c>
    </row>
    <row r="39" customFormat="false" ht="15" hidden="false" customHeight="false" outlineLevel="0" collapsed="false">
      <c r="A39" s="9"/>
      <c r="B39" s="28" t="s">
        <v>18</v>
      </c>
      <c r="C39" s="9" t="s">
        <v>13</v>
      </c>
      <c r="D39" s="28" t="s">
        <v>29</v>
      </c>
      <c r="E39" s="7" t="s">
        <v>30</v>
      </c>
      <c r="F39" s="7"/>
      <c r="G39" s="7"/>
      <c r="H39" s="9"/>
      <c r="I39" s="7" t="s">
        <v>31</v>
      </c>
      <c r="J39" s="7" t="s">
        <v>32</v>
      </c>
      <c r="K39" s="9" t="s">
        <v>33</v>
      </c>
      <c r="L39" s="9" t="s">
        <v>13</v>
      </c>
      <c r="AE39" s="0" t="s">
        <v>34</v>
      </c>
      <c r="AF39" s="0" t="s">
        <v>35</v>
      </c>
      <c r="AG39" s="0" t="s">
        <v>36</v>
      </c>
      <c r="AI39" s="0" t="s">
        <v>37</v>
      </c>
    </row>
    <row r="40" customFormat="false" ht="15" hidden="false" customHeight="false" outlineLevel="0" collapsed="false">
      <c r="A40" s="34" t="s">
        <v>38</v>
      </c>
      <c r="B40" s="48" t="n">
        <v>0.264</v>
      </c>
      <c r="C40" s="49" t="n">
        <v>21.1</v>
      </c>
      <c r="D40" s="50" t="n">
        <v>20.28</v>
      </c>
      <c r="E40" s="51" t="n">
        <v>20.23</v>
      </c>
      <c r="F40" s="51" t="n">
        <v>20.24</v>
      </c>
      <c r="G40" s="51" t="n">
        <v>20.29</v>
      </c>
      <c r="H40" s="52" t="n">
        <v>20.23</v>
      </c>
      <c r="I40" s="53" t="n">
        <f aca="false">AVERAGE(D40:H40)</f>
        <v>20.254</v>
      </c>
      <c r="J40" s="54" t="n">
        <f aca="false">STDEV(D40:H40)</f>
        <v>0.0288097205817759</v>
      </c>
      <c r="K40" s="52" t="n">
        <f aca="false">100*(J40/I40)</f>
        <v>0.142242127884743</v>
      </c>
      <c r="L40" s="49" t="n">
        <v>21.1</v>
      </c>
      <c r="AD40" s="0" t="s">
        <v>23</v>
      </c>
      <c r="AE40" s="54" t="n">
        <v>0.9919</v>
      </c>
      <c r="AF40" s="55" t="n">
        <v>0.9987</v>
      </c>
      <c r="AG40" s="54" t="n">
        <v>0.9831</v>
      </c>
      <c r="AH40" s="54"/>
      <c r="AI40" s="54" t="n">
        <v>0.9358</v>
      </c>
    </row>
    <row r="41" customFormat="false" ht="15" hidden="false" customHeight="false" outlineLevel="0" collapsed="false">
      <c r="A41" s="34"/>
      <c r="B41" s="48" t="n">
        <v>0.366</v>
      </c>
      <c r="C41" s="49" t="n">
        <v>16.1</v>
      </c>
      <c r="D41" s="50" t="n">
        <v>17.03</v>
      </c>
      <c r="E41" s="51" t="n">
        <v>17.03</v>
      </c>
      <c r="F41" s="51" t="n">
        <v>17.03</v>
      </c>
      <c r="G41" s="51" t="n">
        <v>17.01</v>
      </c>
      <c r="H41" s="52" t="n">
        <v>17.02</v>
      </c>
      <c r="I41" s="53" t="n">
        <f aca="false">AVERAGE(D41:H41)</f>
        <v>17.024</v>
      </c>
      <c r="J41" s="54" t="n">
        <f aca="false">STDEV(D41:H41)</f>
        <v>0.00894427190999917</v>
      </c>
      <c r="K41" s="52" t="n">
        <f aca="false">100*(J41/I41)</f>
        <v>0.052539191200653</v>
      </c>
      <c r="L41" s="49" t="n">
        <v>16.1</v>
      </c>
      <c r="AD41" s="0" t="s">
        <v>39</v>
      </c>
      <c r="AE41" s="54" t="n">
        <v>0.9757</v>
      </c>
      <c r="AF41" s="56" t="n">
        <v>0.999956</v>
      </c>
      <c r="AG41" s="54" t="n">
        <v>0.9991</v>
      </c>
      <c r="AH41" s="54"/>
      <c r="AI41" s="54" t="n">
        <v>0.5497</v>
      </c>
    </row>
    <row r="42" customFormat="false" ht="15" hidden="false" customHeight="false" outlineLevel="0" collapsed="false">
      <c r="A42" s="34"/>
      <c r="B42" s="48" t="n">
        <v>0.508</v>
      </c>
      <c r="C42" s="49" t="n">
        <v>12</v>
      </c>
      <c r="D42" s="50" t="n">
        <v>13.83</v>
      </c>
      <c r="E42" s="51" t="n">
        <v>13.83</v>
      </c>
      <c r="F42" s="51" t="n">
        <v>13.83</v>
      </c>
      <c r="G42" s="51" t="n">
        <v>13.84</v>
      </c>
      <c r="H42" s="52" t="n">
        <v>13.9</v>
      </c>
      <c r="I42" s="53" t="n">
        <f aca="false">AVERAGE(D42:H42)</f>
        <v>13.846</v>
      </c>
      <c r="J42" s="54" t="n">
        <f aca="false">STDEV(D42:H42)</f>
        <v>0.030495901363954</v>
      </c>
      <c r="K42" s="52" t="n">
        <f aca="false">100*(J42/I42)</f>
        <v>0.220250623746598</v>
      </c>
      <c r="L42" s="49" t="n">
        <v>12</v>
      </c>
      <c r="AD42" s="0" t="s">
        <v>40</v>
      </c>
      <c r="AE42" s="55" t="n">
        <v>0.9964</v>
      </c>
      <c r="AF42" s="54" t="n">
        <v>0.9898</v>
      </c>
      <c r="AG42" s="54" t="n">
        <v>0.976</v>
      </c>
      <c r="AH42" s="54"/>
      <c r="AI42" s="54" t="n">
        <v>1.0001</v>
      </c>
    </row>
    <row r="43" customFormat="false" ht="15" hidden="false" customHeight="false" outlineLevel="0" collapsed="false">
      <c r="A43" s="34"/>
      <c r="B43" s="48" t="n">
        <v>0.627</v>
      </c>
      <c r="C43" s="49" t="n">
        <v>9.9</v>
      </c>
      <c r="D43" s="50" t="n">
        <v>11.77</v>
      </c>
      <c r="E43" s="51" t="n">
        <v>11.7</v>
      </c>
      <c r="F43" s="51" t="n">
        <v>11.73</v>
      </c>
      <c r="G43" s="51" t="n">
        <v>11.73</v>
      </c>
      <c r="H43" s="52" t="n">
        <v>11.71</v>
      </c>
      <c r="I43" s="53" t="n">
        <f aca="false">AVERAGE(D43:H43)</f>
        <v>11.728</v>
      </c>
      <c r="J43" s="54" t="n">
        <f aca="false">STDEV(D43:H43)</f>
        <v>0.0268328157299974</v>
      </c>
      <c r="K43" s="52" t="n">
        <f aca="false">100*(J43/I43)</f>
        <v>0.22879276713845</v>
      </c>
      <c r="L43" s="49" t="n">
        <v>9.9</v>
      </c>
      <c r="AD43" s="0" t="s">
        <v>16</v>
      </c>
      <c r="AE43" s="55" t="n">
        <v>0.994</v>
      </c>
      <c r="AF43" s="54" t="n">
        <v>0.9869</v>
      </c>
      <c r="AG43" s="54" t="n">
        <v>0.9833</v>
      </c>
      <c r="AH43" s="54"/>
      <c r="AI43" s="54" t="n">
        <v>0.5633</v>
      </c>
    </row>
    <row r="44" customFormat="false" ht="15" hidden="false" customHeight="false" outlineLevel="0" collapsed="false">
      <c r="A44" s="34" t="s">
        <v>41</v>
      </c>
      <c r="B44" s="48" t="n">
        <v>0.82</v>
      </c>
      <c r="C44" s="49" t="n">
        <v>7.6</v>
      </c>
      <c r="D44" s="50" t="n">
        <v>9.32</v>
      </c>
      <c r="E44" s="51" t="n">
        <v>9.33</v>
      </c>
      <c r="F44" s="51" t="n">
        <v>9.31</v>
      </c>
      <c r="G44" s="51" t="n">
        <v>9.33</v>
      </c>
      <c r="H44" s="52" t="n">
        <v>9.32</v>
      </c>
      <c r="I44" s="53" t="n">
        <f aca="false">AVERAGE(D44:H44)</f>
        <v>9.322</v>
      </c>
      <c r="J44" s="54" t="n">
        <f aca="false">STDEV(D44:H44)</f>
        <v>0.00836660026534058</v>
      </c>
      <c r="K44" s="52" t="n">
        <f aca="false">100*(J44/I44)</f>
        <v>0.0897511292141233</v>
      </c>
      <c r="L44" s="49" t="n">
        <v>7.6</v>
      </c>
      <c r="AD44" s="0" t="s">
        <v>17</v>
      </c>
      <c r="AE44" s="55" t="n">
        <v>0.9951</v>
      </c>
      <c r="AF44" s="54" t="n">
        <v>0.9876</v>
      </c>
      <c r="AG44" s="54" t="n">
        <v>0.9814</v>
      </c>
      <c r="AH44" s="54"/>
      <c r="AI44" s="54" t="n">
        <v>0.5698</v>
      </c>
    </row>
    <row r="45" customFormat="false" ht="15" hidden="false" customHeight="false" outlineLevel="0" collapsed="false">
      <c r="A45" s="34"/>
      <c r="B45" s="48" t="n">
        <v>1.07</v>
      </c>
      <c r="C45" s="49" t="n">
        <v>5.7</v>
      </c>
      <c r="D45" s="50" t="n">
        <v>7.61</v>
      </c>
      <c r="E45" s="51" t="n">
        <v>7.59</v>
      </c>
      <c r="F45" s="51" t="n">
        <v>7.59</v>
      </c>
      <c r="G45" s="51" t="n">
        <v>7.62</v>
      </c>
      <c r="H45" s="52" t="n">
        <v>7.61</v>
      </c>
      <c r="I45" s="53" t="n">
        <f aca="false">AVERAGE(D45:H45)</f>
        <v>7.604</v>
      </c>
      <c r="J45" s="54" t="n">
        <f aca="false">STDEV(D45:H45)</f>
        <v>0.0134164078649989</v>
      </c>
      <c r="K45" s="52" t="n">
        <f aca="false">100*(J45/I45)</f>
        <v>0.176438819897408</v>
      </c>
      <c r="L45" s="49" t="n">
        <v>5.7</v>
      </c>
    </row>
    <row r="46" customFormat="false" ht="15" hidden="false" customHeight="false" outlineLevel="0" collapsed="false">
      <c r="A46" s="34"/>
      <c r="B46" s="48" t="n">
        <v>1.63</v>
      </c>
      <c r="C46" s="49" t="n">
        <v>3.3</v>
      </c>
      <c r="D46" s="50" t="n">
        <v>3.61</v>
      </c>
      <c r="E46" s="51" t="n">
        <v>3.62</v>
      </c>
      <c r="F46" s="51" t="n">
        <v>3.63</v>
      </c>
      <c r="G46" s="51" t="n">
        <v>3.64</v>
      </c>
      <c r="H46" s="52" t="n">
        <v>3.62</v>
      </c>
      <c r="I46" s="53" t="n">
        <f aca="false">AVERAGE(D46:H46)</f>
        <v>3.624</v>
      </c>
      <c r="J46" s="54" t="n">
        <f aca="false">STDEV(D46:H46)</f>
        <v>0.0114017542509914</v>
      </c>
      <c r="K46" s="52" t="n">
        <f aca="false">100*(J46/I46)</f>
        <v>0.314617942908152</v>
      </c>
      <c r="L46" s="49" t="n">
        <v>3.3</v>
      </c>
    </row>
    <row r="47" customFormat="false" ht="17.25" hidden="false" customHeight="false" outlineLevel="0" collapsed="false">
      <c r="A47" s="43"/>
      <c r="B47" s="57" t="n">
        <v>2.03</v>
      </c>
      <c r="C47" s="58" t="n">
        <v>2.4</v>
      </c>
      <c r="D47" s="59" t="n">
        <v>2.01</v>
      </c>
      <c r="E47" s="60" t="n">
        <v>2.02</v>
      </c>
      <c r="F47" s="60" t="n">
        <v>2.01</v>
      </c>
      <c r="G47" s="60" t="n">
        <v>2.02</v>
      </c>
      <c r="H47" s="61" t="n">
        <v>2.03</v>
      </c>
      <c r="I47" s="62" t="n">
        <f aca="false">AVERAGE(D47:H47)</f>
        <v>2.018</v>
      </c>
      <c r="J47" s="63" t="n">
        <f aca="false">STDEV(D47:H47)</f>
        <v>0.00836660026534079</v>
      </c>
      <c r="K47" s="61" t="n">
        <f aca="false">100*(J47/I47)</f>
        <v>0.414598625636313</v>
      </c>
      <c r="L47" s="58" t="n">
        <v>2.4</v>
      </c>
      <c r="AE47" s="0" t="s">
        <v>27</v>
      </c>
      <c r="AG47" s="0" t="s">
        <v>37</v>
      </c>
    </row>
    <row r="48" customFormat="false" ht="15" hidden="false" customHeight="false" outlineLevel="0" collapsed="false">
      <c r="A48" s="64"/>
      <c r="B48" s="64"/>
      <c r="AE48" s="0" t="s">
        <v>35</v>
      </c>
      <c r="AF48" s="0" t="s">
        <v>42</v>
      </c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AD49" s="0" t="s">
        <v>23</v>
      </c>
      <c r="AE49" s="54" t="n">
        <v>0.9926</v>
      </c>
      <c r="AF49" s="54" t="n">
        <v>0.9903</v>
      </c>
      <c r="AG49" s="64" t="n">
        <v>0.9358</v>
      </c>
    </row>
    <row r="50" customFormat="false" ht="15" hidden="false" customHeight="false" outlineLevel="0" collapsed="false">
      <c r="A50" s="38"/>
      <c r="B50" s="38"/>
      <c r="D50" s="65"/>
      <c r="E50" s="30"/>
      <c r="F50" s="30"/>
      <c r="AD50" s="0" t="s">
        <v>39</v>
      </c>
      <c r="AE50" s="54" t="n">
        <v>0.9683</v>
      </c>
      <c r="AF50" s="54" t="n">
        <v>0.8935</v>
      </c>
      <c r="AG50" s="64" t="n">
        <v>0.5497</v>
      </c>
    </row>
    <row r="51" customFormat="false" ht="15" hidden="false" customHeight="false" outlineLevel="0" collapsed="false">
      <c r="A51" s="38"/>
      <c r="B51" s="38"/>
      <c r="D51" s="65"/>
      <c r="E51" s="30"/>
      <c r="F51" s="30"/>
      <c r="AD51" s="0" t="s">
        <v>40</v>
      </c>
      <c r="AE51" s="54" t="n">
        <v>0.999</v>
      </c>
      <c r="AF51" s="54" t="n">
        <v>0.9996</v>
      </c>
      <c r="AG51" s="64" t="n">
        <v>1.0001</v>
      </c>
    </row>
    <row r="52" customFormat="false" ht="15" hidden="false" customHeight="false" outlineLevel="0" collapsed="false">
      <c r="A52" s="38"/>
      <c r="B52" s="38"/>
      <c r="D52" s="65"/>
      <c r="E52" s="30"/>
      <c r="F52" s="30"/>
      <c r="AD52" s="0" t="s">
        <v>16</v>
      </c>
      <c r="AE52" s="54" t="n">
        <v>0.997</v>
      </c>
      <c r="AF52" s="54" t="n">
        <v>0.9862</v>
      </c>
      <c r="AG52" s="64" t="n">
        <v>0.5633</v>
      </c>
    </row>
    <row r="53" customFormat="false" ht="15" hidden="false" customHeight="false" outlineLevel="0" collapsed="false">
      <c r="A53" s="38"/>
      <c r="B53" s="38"/>
      <c r="D53" s="65"/>
      <c r="E53" s="30"/>
      <c r="F53" s="30"/>
      <c r="AD53" s="0" t="s">
        <v>17</v>
      </c>
      <c r="AE53" s="54" t="n">
        <v>0.9965</v>
      </c>
      <c r="AF53" s="54" t="n">
        <v>0.9888</v>
      </c>
      <c r="AG53" s="64" t="n">
        <v>0.5698</v>
      </c>
    </row>
    <row r="54" customFormat="false" ht="15" hidden="false" customHeight="false" outlineLevel="0" collapsed="false">
      <c r="A54" s="1" t="s">
        <v>39</v>
      </c>
      <c r="B54" s="66"/>
    </row>
    <row r="56" customFormat="false" ht="15" hidden="false" customHeight="false" outlineLevel="0" collapsed="false">
      <c r="C56" s="0" t="s">
        <v>1</v>
      </c>
      <c r="D56" s="0" t="s">
        <v>2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5" hidden="false" customHeight="false" outlineLevel="0" collapsed="false">
      <c r="A58" s="31" t="s">
        <v>18</v>
      </c>
      <c r="B58" s="8" t="s">
        <v>43</v>
      </c>
      <c r="C58" s="9" t="s">
        <v>11</v>
      </c>
      <c r="D58" s="0" t="s">
        <v>44</v>
      </c>
      <c r="E58" s="7"/>
      <c r="F58" s="9"/>
      <c r="G58" s="8" t="s">
        <v>45</v>
      </c>
      <c r="H58" s="9" t="s">
        <v>11</v>
      </c>
      <c r="AD58" s="67"/>
      <c r="AE58" s="67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15" hidden="false" customHeight="false" outlineLevel="0" collapsed="false">
      <c r="A59" s="34" t="s">
        <v>46</v>
      </c>
      <c r="B59" s="12" t="n">
        <v>0.264</v>
      </c>
      <c r="C59" s="35" t="n">
        <v>21.1</v>
      </c>
      <c r="D59" s="14" t="n">
        <v>26.4</v>
      </c>
      <c r="E59" s="14" t="n">
        <v>26.5</v>
      </c>
      <c r="F59" s="13" t="n">
        <v>26.5</v>
      </c>
      <c r="G59" s="68" t="n">
        <f aca="false">AVERAGE(D59:F59)</f>
        <v>26.4666666666667</v>
      </c>
      <c r="H59" s="35" t="n">
        <v>21.1</v>
      </c>
      <c r="AD59" s="69"/>
      <c r="AE59" s="69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15" hidden="false" customHeight="false" outlineLevel="0" collapsed="false">
      <c r="A60" s="34" t="n">
        <v>0.366</v>
      </c>
      <c r="B60" s="12" t="n">
        <v>0.366</v>
      </c>
      <c r="C60" s="35" t="n">
        <v>16.1</v>
      </c>
      <c r="D60" s="14" t="n">
        <v>24.9</v>
      </c>
      <c r="E60" s="14" t="n">
        <v>24.9</v>
      </c>
      <c r="F60" s="13" t="n">
        <v>24.9</v>
      </c>
      <c r="G60" s="68" t="n">
        <f aca="false">AVERAGE(D60:F60)</f>
        <v>24.9</v>
      </c>
      <c r="H60" s="35" t="n">
        <v>16.1</v>
      </c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15" hidden="false" customHeight="false" outlineLevel="0" collapsed="false">
      <c r="A61" s="43" t="n">
        <v>0.627</v>
      </c>
      <c r="B61" s="22" t="n">
        <v>0.627</v>
      </c>
      <c r="C61" s="44" t="n">
        <v>9.9</v>
      </c>
      <c r="D61" s="26" t="n">
        <v>21.3</v>
      </c>
      <c r="E61" s="26" t="n">
        <v>21.3</v>
      </c>
      <c r="F61" s="23" t="n">
        <v>21.3</v>
      </c>
      <c r="G61" s="70" t="n">
        <f aca="false">AVERAGE(D61:F61)</f>
        <v>21.3</v>
      </c>
      <c r="H61" s="44" t="n">
        <v>9.9</v>
      </c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15" hidden="false" customHeight="false" outlineLevel="0" collapsed="false">
      <c r="A62" s="34" t="s">
        <v>47</v>
      </c>
      <c r="B62" s="12" t="n">
        <v>0.82</v>
      </c>
      <c r="C62" s="35" t="n">
        <v>7.6</v>
      </c>
      <c r="D62" s="14" t="n">
        <v>19.1</v>
      </c>
      <c r="E62" s="14" t="n">
        <v>19.2</v>
      </c>
      <c r="F62" s="13" t="n">
        <v>19.2</v>
      </c>
      <c r="G62" s="68" t="n">
        <f aca="false">AVERAGE(D62:F62)</f>
        <v>19.1666666666667</v>
      </c>
      <c r="H62" s="35" t="n">
        <v>7.6</v>
      </c>
      <c r="AD62" s="71"/>
      <c r="AE62" s="72"/>
      <c r="AF62" s="73"/>
      <c r="AG62" s="74"/>
      <c r="AH62" s="74"/>
      <c r="AI62" s="74"/>
      <c r="AJ62" s="74"/>
      <c r="AK62" s="74"/>
      <c r="AL62" s="75"/>
      <c r="AM62" s="76"/>
      <c r="AN62" s="74"/>
      <c r="AO62" s="73"/>
    </row>
    <row r="63" customFormat="false" ht="15" hidden="false" customHeight="false" outlineLevel="0" collapsed="false">
      <c r="A63" s="34" t="n">
        <v>1.07</v>
      </c>
      <c r="B63" s="12" t="n">
        <v>1.07</v>
      </c>
      <c r="C63" s="35" t="n">
        <v>5.7</v>
      </c>
      <c r="D63" s="14" t="n">
        <v>16.8</v>
      </c>
      <c r="E63" s="14" t="n">
        <v>16.8</v>
      </c>
      <c r="F63" s="13" t="n">
        <v>16.8</v>
      </c>
      <c r="G63" s="68" t="n">
        <f aca="false">AVERAGE(D63:F63)</f>
        <v>16.8</v>
      </c>
      <c r="H63" s="35" t="n">
        <v>5.7</v>
      </c>
      <c r="AD63" s="71"/>
      <c r="AE63" s="72"/>
      <c r="AF63" s="73"/>
      <c r="AG63" s="74"/>
      <c r="AH63" s="74"/>
      <c r="AI63" s="74"/>
      <c r="AJ63" s="74"/>
      <c r="AK63" s="74"/>
      <c r="AL63" s="75"/>
      <c r="AM63" s="76"/>
      <c r="AN63" s="74"/>
      <c r="AO63" s="73"/>
    </row>
    <row r="64" customFormat="false" ht="15" hidden="false" customHeight="false" outlineLevel="0" collapsed="false">
      <c r="A64" s="34" t="n">
        <v>1.63</v>
      </c>
      <c r="B64" s="12" t="n">
        <v>1.63</v>
      </c>
      <c r="C64" s="35" t="n">
        <v>3.3</v>
      </c>
      <c r="D64" s="14" t="n">
        <v>12.7</v>
      </c>
      <c r="E64" s="14" t="n">
        <v>12.8</v>
      </c>
      <c r="F64" s="13" t="n">
        <v>12.8</v>
      </c>
      <c r="G64" s="68" t="n">
        <f aca="false">AVERAGE(D64:F64)</f>
        <v>12.7666666666667</v>
      </c>
      <c r="H64" s="35" t="n">
        <v>3.3</v>
      </c>
      <c r="AD64" s="71"/>
      <c r="AE64" s="72"/>
      <c r="AF64" s="73"/>
      <c r="AG64" s="74"/>
      <c r="AH64" s="74"/>
      <c r="AI64" s="74"/>
      <c r="AJ64" s="74"/>
      <c r="AK64" s="74"/>
      <c r="AL64" s="75"/>
      <c r="AM64" s="76"/>
      <c r="AN64" s="74"/>
      <c r="AO64" s="73"/>
    </row>
    <row r="65" customFormat="false" ht="15" hidden="false" customHeight="false" outlineLevel="0" collapsed="false">
      <c r="A65" s="43" t="n">
        <v>2.03</v>
      </c>
      <c r="B65" s="22" t="n">
        <v>2.03</v>
      </c>
      <c r="C65" s="44" t="n">
        <v>2.4</v>
      </c>
      <c r="D65" s="26" t="n">
        <v>10.1</v>
      </c>
      <c r="E65" s="26" t="n">
        <v>10.1</v>
      </c>
      <c r="F65" s="23" t="n">
        <v>10.1</v>
      </c>
      <c r="G65" s="70" t="n">
        <f aca="false">AVERAGE(D65:F65)</f>
        <v>10.1</v>
      </c>
      <c r="H65" s="44" t="n">
        <v>2.4</v>
      </c>
      <c r="AD65" s="71"/>
      <c r="AE65" s="72"/>
      <c r="AF65" s="73"/>
      <c r="AG65" s="74"/>
      <c r="AH65" s="74"/>
      <c r="AI65" s="74"/>
      <c r="AJ65" s="74"/>
      <c r="AK65" s="74"/>
      <c r="AL65" s="75"/>
      <c r="AM65" s="76"/>
      <c r="AN65" s="74"/>
      <c r="AO65" s="73"/>
    </row>
    <row r="66" customFormat="false" ht="15" hidden="false" customHeight="false" outlineLevel="0" collapsed="false">
      <c r="A66" s="77" t="n">
        <v>0.508</v>
      </c>
      <c r="B66" s="78" t="n">
        <v>0.508</v>
      </c>
      <c r="C66" s="79" t="n">
        <v>12</v>
      </c>
      <c r="D66" s="80" t="n">
        <v>22.8</v>
      </c>
      <c r="E66" s="80" t="n">
        <v>2.8</v>
      </c>
      <c r="F66" s="81" t="n">
        <v>22.8</v>
      </c>
      <c r="G66" s="82" t="n">
        <f aca="false">AVERAGE(D66:F66)</f>
        <v>16.1333333333333</v>
      </c>
      <c r="H66" s="79" t="n">
        <v>12</v>
      </c>
      <c r="AD66" s="71"/>
      <c r="AE66" s="72"/>
      <c r="AF66" s="73"/>
      <c r="AG66" s="74"/>
      <c r="AH66" s="74"/>
      <c r="AI66" s="74"/>
      <c r="AJ66" s="74"/>
      <c r="AK66" s="74"/>
      <c r="AL66" s="75"/>
      <c r="AM66" s="76"/>
      <c r="AN66" s="74"/>
      <c r="AO66" s="73"/>
    </row>
    <row r="67" customFormat="false" ht="15" hidden="false" customHeight="false" outlineLevel="0" collapsed="false">
      <c r="AD67" s="71"/>
      <c r="AE67" s="72"/>
      <c r="AF67" s="73"/>
      <c r="AG67" s="74"/>
      <c r="AH67" s="74"/>
      <c r="AI67" s="74"/>
      <c r="AJ67" s="74"/>
      <c r="AK67" s="74"/>
      <c r="AL67" s="75"/>
      <c r="AM67" s="76"/>
      <c r="AN67" s="74"/>
      <c r="AO67" s="73"/>
    </row>
    <row r="68" customFormat="false" ht="15" hidden="false" customHeight="false" outlineLevel="0" collapsed="false">
      <c r="AD68" s="71"/>
      <c r="AE68" s="72"/>
      <c r="AF68" s="73"/>
      <c r="AG68" s="74"/>
      <c r="AH68" s="74"/>
      <c r="AI68" s="74"/>
      <c r="AJ68" s="74"/>
      <c r="AK68" s="74"/>
      <c r="AL68" s="75"/>
      <c r="AM68" s="76"/>
      <c r="AN68" s="74"/>
      <c r="AO68" s="73"/>
    </row>
    <row r="69" customFormat="false" ht="15" hidden="false" customHeight="false" outlineLevel="0" collapsed="false">
      <c r="AD69" s="71"/>
      <c r="AE69" s="72"/>
      <c r="AF69" s="73"/>
      <c r="AG69" s="74"/>
      <c r="AH69" s="74"/>
      <c r="AI69" s="74"/>
      <c r="AJ69" s="74"/>
      <c r="AK69" s="74"/>
      <c r="AL69" s="75"/>
      <c r="AM69" s="76"/>
      <c r="AN69" s="74"/>
      <c r="AO69" s="73"/>
    </row>
    <row r="70" customFormat="false" ht="15" hidden="false" customHeight="false" outlineLevel="0" collapsed="false">
      <c r="C70" s="11"/>
      <c r="D70" s="11"/>
      <c r="E70" s="11"/>
      <c r="F70" s="11"/>
      <c r="G70" s="11"/>
      <c r="H70" s="11"/>
      <c r="AD70" s="71"/>
      <c r="AE70" s="7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15" hidden="false" customHeight="false" outlineLevel="0" collapsed="false">
      <c r="C71" s="11"/>
      <c r="D71" s="11"/>
      <c r="E71" s="11"/>
      <c r="F71" s="11"/>
      <c r="G71" s="11"/>
      <c r="H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15" hidden="false" customHeight="false" outlineLevel="0" collapsed="false">
      <c r="C72" s="11"/>
      <c r="D72" s="11"/>
      <c r="E72" s="11"/>
      <c r="F72" s="11"/>
      <c r="G72" s="11"/>
      <c r="H72" s="11"/>
      <c r="AD72" s="71"/>
      <c r="AE72" s="71"/>
      <c r="AF72" s="11"/>
      <c r="AG72" s="83"/>
      <c r="AH72" s="11"/>
      <c r="AI72" s="11"/>
      <c r="AJ72" s="11"/>
      <c r="AK72" s="11"/>
      <c r="AL72" s="11"/>
      <c r="AM72" s="11"/>
      <c r="AN72" s="11"/>
      <c r="AO72" s="11"/>
    </row>
    <row r="73" customFormat="false" ht="15" hidden="false" customHeight="false" outlineLevel="0" collapsed="false">
      <c r="AD73" s="71"/>
      <c r="AE73" s="71"/>
      <c r="AF73" s="11"/>
      <c r="AG73" s="83"/>
      <c r="AH73" s="11"/>
      <c r="AI73" s="11"/>
      <c r="AJ73" s="11"/>
      <c r="AK73" s="11"/>
      <c r="AL73" s="11"/>
      <c r="AM73" s="11"/>
      <c r="AN73" s="11"/>
      <c r="AO73" s="11"/>
    </row>
    <row r="74" customFormat="false" ht="15" hidden="false" customHeight="false" outlineLevel="0" collapsed="false">
      <c r="AD74" s="64"/>
      <c r="AE74" s="64"/>
      <c r="AG74" s="84"/>
    </row>
    <row r="75" customFormat="false" ht="15" hidden="false" customHeight="false" outlineLevel="0" collapsed="false">
      <c r="AD75" s="64"/>
      <c r="AE75" s="64"/>
      <c r="AG75" s="84"/>
    </row>
    <row r="76" customFormat="false" ht="15" hidden="false" customHeight="false" outlineLevel="0" collapsed="false">
      <c r="AD76" s="64"/>
      <c r="AE76" s="64"/>
      <c r="AG76" s="84"/>
    </row>
    <row r="77" customFormat="false" ht="15" hidden="false" customHeight="false" outlineLevel="0" collapsed="false">
      <c r="AD77" s="64"/>
      <c r="AE77" s="64"/>
      <c r="AG77" s="84"/>
    </row>
    <row r="78" customFormat="false" ht="15" hidden="false" customHeight="false" outlineLevel="0" collapsed="false">
      <c r="AD78" s="64"/>
      <c r="AE78" s="64"/>
      <c r="AG78" s="84"/>
    </row>
    <row r="79" customFormat="false" ht="15" hidden="false" customHeight="false" outlineLevel="0" collapsed="false">
      <c r="AD79" s="64"/>
      <c r="AE79" s="64"/>
      <c r="AG79" s="84"/>
    </row>
    <row r="80" customFormat="false" ht="15" hidden="false" customHeight="false" outlineLevel="0" collapsed="false">
      <c r="AD80" s="64"/>
      <c r="AE80" s="64"/>
      <c r="AF80" s="14"/>
      <c r="AG80" s="84"/>
    </row>
    <row r="81" customFormat="false" ht="15" hidden="false" customHeight="false" outlineLevel="0" collapsed="false">
      <c r="AD81" s="64"/>
      <c r="AE81" s="64"/>
      <c r="AF81" s="85"/>
    </row>
    <row r="82" customFormat="false" ht="15" hidden="false" customHeight="false" outlineLevel="0" collapsed="false">
      <c r="AD82" s="64"/>
      <c r="AE82" s="64"/>
      <c r="AF82" s="85"/>
    </row>
    <row r="83" customFormat="false" ht="15" hidden="false" customHeight="false" outlineLevel="0" collapsed="false">
      <c r="AX83" s="0" t="s">
        <v>48</v>
      </c>
    </row>
    <row r="92" customFormat="false" ht="15" hidden="false" customHeight="false" outlineLevel="0" collapsed="false">
      <c r="W92" s="86"/>
    </row>
    <row r="93" customFormat="false" ht="15" hidden="false" customHeight="false" outlineLevel="0" collapsed="false">
      <c r="T93" s="87"/>
      <c r="U93" s="87"/>
      <c r="V93" s="87"/>
    </row>
    <row r="94" customFormat="false" ht="15" hidden="false" customHeight="false" outlineLevel="0" collapsed="false">
      <c r="T94" s="87"/>
      <c r="U94" s="87"/>
    </row>
    <row r="95" customFormat="false" ht="15" hidden="false" customHeight="false" outlineLevel="0" collapsed="false">
      <c r="T95" s="87"/>
      <c r="U95" s="87"/>
      <c r="V95" s="87"/>
      <c r="W95" s="87"/>
    </row>
    <row r="105" customFormat="false" ht="15" hidden="false" customHeight="false" outlineLevel="0" collapsed="false">
      <c r="A105" s="67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5" hidden="false" customHeight="false" outlineLevel="0" collapsed="false">
      <c r="A108" s="11"/>
      <c r="B108" s="11"/>
      <c r="C108" s="11"/>
      <c r="D108" s="19"/>
      <c r="E108" s="11"/>
      <c r="F108" s="11"/>
      <c r="G108" s="11"/>
      <c r="H108" s="11"/>
      <c r="I108" s="11"/>
      <c r="J108" s="11"/>
      <c r="K108" s="19"/>
      <c r="L108" s="11"/>
      <c r="M108" s="11"/>
      <c r="N108" s="19"/>
    </row>
    <row r="109" customFormat="false" ht="15" hidden="false" customHeight="false" outlineLevel="0" collapsed="false">
      <c r="A109" s="71"/>
      <c r="B109" s="88"/>
      <c r="C109" s="71"/>
      <c r="D109" s="89"/>
      <c r="E109" s="90"/>
      <c r="F109" s="91"/>
      <c r="G109" s="11"/>
      <c r="H109" s="11"/>
      <c r="I109" s="71"/>
      <c r="J109" s="88"/>
      <c r="K109" s="89"/>
      <c r="L109" s="90"/>
      <c r="M109" s="91"/>
      <c r="N109" s="89"/>
    </row>
    <row r="110" customFormat="false" ht="15" hidden="false" customHeight="false" outlineLevel="0" collapsed="false">
      <c r="A110" s="71"/>
      <c r="B110" s="88"/>
      <c r="C110" s="71"/>
      <c r="D110" s="89"/>
      <c r="E110" s="90"/>
      <c r="F110" s="91"/>
      <c r="G110" s="11"/>
      <c r="H110" s="11"/>
      <c r="I110" s="71"/>
      <c r="J110" s="88"/>
      <c r="K110" s="89"/>
      <c r="L110" s="90"/>
      <c r="M110" s="91"/>
      <c r="N110" s="89"/>
    </row>
    <row r="111" customFormat="false" ht="15" hidden="false" customHeight="false" outlineLevel="0" collapsed="false">
      <c r="A111" s="71"/>
      <c r="B111" s="88"/>
      <c r="C111" s="71"/>
      <c r="D111" s="89"/>
      <c r="E111" s="90"/>
      <c r="F111" s="91"/>
      <c r="G111" s="11"/>
      <c r="H111" s="11"/>
      <c r="I111" s="71"/>
      <c r="J111" s="88"/>
      <c r="K111" s="89"/>
      <c r="L111" s="90"/>
      <c r="M111" s="91"/>
      <c r="N111" s="89"/>
    </row>
    <row r="112" customFormat="false" ht="15" hidden="false" customHeight="false" outlineLevel="0" collapsed="false">
      <c r="A112" s="71"/>
      <c r="B112" s="88"/>
      <c r="C112" s="71"/>
      <c r="D112" s="89"/>
      <c r="E112" s="90"/>
      <c r="F112" s="91"/>
      <c r="G112" s="11"/>
      <c r="H112" s="11"/>
      <c r="I112" s="71"/>
      <c r="J112" s="88"/>
      <c r="K112" s="89"/>
      <c r="L112" s="90"/>
      <c r="M112" s="91"/>
      <c r="N112" s="89"/>
    </row>
    <row r="113" customFormat="false" ht="15" hidden="false" customHeight="false" outlineLevel="0" collapsed="false">
      <c r="A113" s="71"/>
      <c r="B113" s="88"/>
      <c r="C113" s="71"/>
      <c r="D113" s="89"/>
      <c r="E113" s="90"/>
      <c r="F113" s="91"/>
      <c r="G113" s="11"/>
      <c r="H113" s="11"/>
      <c r="I113" s="71"/>
      <c r="J113" s="88"/>
      <c r="K113" s="89"/>
      <c r="L113" s="90"/>
      <c r="M113" s="91"/>
      <c r="N113" s="89"/>
    </row>
    <row r="114" customFormat="false" ht="15" hidden="false" customHeight="false" outlineLevel="0" collapsed="false">
      <c r="A114" s="71"/>
      <c r="B114" s="88"/>
      <c r="C114" s="71"/>
      <c r="D114" s="89"/>
      <c r="E114" s="90"/>
      <c r="F114" s="91"/>
      <c r="G114" s="11"/>
      <c r="H114" s="11"/>
      <c r="I114" s="71"/>
      <c r="J114" s="88"/>
      <c r="K114" s="89"/>
      <c r="L114" s="90"/>
      <c r="M114" s="91"/>
      <c r="N114" s="89"/>
    </row>
    <row r="115" customFormat="false" ht="15" hidden="false" customHeight="false" outlineLevel="0" collapsed="false">
      <c r="A115" s="71"/>
      <c r="B115" s="88"/>
      <c r="C115" s="71"/>
      <c r="D115" s="89"/>
      <c r="E115" s="90"/>
      <c r="F115" s="91"/>
      <c r="G115" s="11"/>
      <c r="H115" s="11"/>
      <c r="I115" s="71"/>
      <c r="J115" s="88"/>
      <c r="K115" s="89"/>
      <c r="L115" s="90"/>
      <c r="M115" s="91"/>
      <c r="N115" s="89"/>
    </row>
    <row r="116" customFormat="false" ht="15" hidden="false" customHeight="false" outlineLevel="0" collapsed="false">
      <c r="A116" s="71"/>
      <c r="B116" s="88"/>
      <c r="C116" s="71"/>
      <c r="D116" s="89"/>
      <c r="E116" s="90"/>
      <c r="F116" s="91"/>
      <c r="G116" s="11"/>
      <c r="H116" s="11"/>
      <c r="I116" s="71"/>
      <c r="J116" s="88"/>
      <c r="K116" s="89"/>
      <c r="L116" s="90"/>
      <c r="M116" s="91"/>
      <c r="N116" s="89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36"/>
      <c r="G118" s="51"/>
      <c r="H118" s="51"/>
      <c r="I118" s="51"/>
      <c r="J118" s="51"/>
      <c r="K118" s="92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36"/>
      <c r="G119" s="51"/>
      <c r="H119" s="51"/>
      <c r="I119" s="51"/>
      <c r="J119" s="51"/>
      <c r="K119" s="92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36"/>
      <c r="G120" s="51"/>
      <c r="H120" s="51"/>
      <c r="I120" s="51"/>
      <c r="J120" s="51"/>
      <c r="K120" s="92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36"/>
      <c r="G121" s="51"/>
      <c r="H121" s="51"/>
      <c r="I121" s="51"/>
      <c r="J121" s="51"/>
      <c r="K121" s="92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36"/>
      <c r="G122" s="51"/>
      <c r="H122" s="51"/>
      <c r="I122" s="51"/>
      <c r="J122" s="51"/>
      <c r="K12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7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A106" activeCellId="0" sqref="A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99"/>
    <col collapsed="false" customWidth="true" hidden="false" outlineLevel="0" max="6" min="6" style="0" width="11.56"/>
    <col collapsed="false" customWidth="true" hidden="false" outlineLevel="0" max="38" min="38" style="0" width="9.28"/>
    <col collapsed="false" customWidth="true" hidden="false" outlineLevel="0" max="39" min="39" style="0" width="9.99"/>
  </cols>
  <sheetData>
    <row r="1" customFormat="false" ht="15.75" hidden="false" customHeight="false" outlineLevel="0" collapsed="false">
      <c r="A1" s="93" t="s">
        <v>0</v>
      </c>
      <c r="B1" s="0" t="s">
        <v>49</v>
      </c>
    </row>
    <row r="2" customFormat="false" ht="15" hidden="false" customHeight="false" outlineLevel="0" collapsed="false">
      <c r="AG2" s="0" t="s">
        <v>50</v>
      </c>
      <c r="AH2" s="0" t="s">
        <v>51</v>
      </c>
      <c r="AJ2" s="0" t="s">
        <v>50</v>
      </c>
      <c r="AL2" s="94"/>
      <c r="AM2" s="0" t="s">
        <v>52</v>
      </c>
    </row>
    <row r="3" customFormat="false" ht="15" hidden="false" customHeight="false" outlineLevel="0" collapsed="false">
      <c r="AG3" s="0" t="s">
        <v>53</v>
      </c>
      <c r="AJ3" s="0" t="s">
        <v>53</v>
      </c>
      <c r="AL3" s="95"/>
      <c r="AM3" s="0" t="s">
        <v>54</v>
      </c>
      <c r="BC3" s="96"/>
      <c r="BD3" s="96"/>
      <c r="BE3" s="96"/>
      <c r="BF3" s="96"/>
      <c r="BG3" s="11"/>
    </row>
    <row r="4" customFormat="false" ht="15.75" hidden="false" customHeight="false" outlineLevel="0" collapsed="false">
      <c r="A4" s="93" t="s">
        <v>16</v>
      </c>
      <c r="C4" s="0" t="s">
        <v>55</v>
      </c>
      <c r="AG4" s="97" t="s">
        <v>56</v>
      </c>
      <c r="AH4" s="98" t="n">
        <v>0</v>
      </c>
      <c r="AI4" s="99" t="n">
        <v>0.05</v>
      </c>
      <c r="AJ4" s="97" t="s">
        <v>56</v>
      </c>
      <c r="BC4" s="100"/>
      <c r="BD4" s="101"/>
      <c r="BE4" s="101"/>
      <c r="BF4" s="101"/>
      <c r="BG4" s="11"/>
    </row>
    <row r="5" customFormat="false" ht="15" hidden="false" customHeight="false" outlineLevel="0" collapsed="false">
      <c r="A5" s="102"/>
      <c r="B5" s="102"/>
      <c r="C5" s="86"/>
      <c r="D5" s="86"/>
      <c r="E5" s="86" t="s">
        <v>57</v>
      </c>
      <c r="F5" s="86"/>
      <c r="G5" s="86" t="s">
        <v>58</v>
      </c>
      <c r="H5" s="86"/>
      <c r="I5" s="86" t="s">
        <v>59</v>
      </c>
      <c r="J5" s="86" t="s">
        <v>60</v>
      </c>
      <c r="K5" s="86" t="s">
        <v>61</v>
      </c>
      <c r="L5" s="86"/>
      <c r="M5" s="86" t="s">
        <v>62</v>
      </c>
      <c r="N5" s="86" t="s">
        <v>63</v>
      </c>
      <c r="O5" s="86"/>
      <c r="P5" s="86" t="s">
        <v>64</v>
      </c>
      <c r="AG5" s="97" t="n">
        <v>0.01</v>
      </c>
      <c r="AH5" s="103"/>
      <c r="AI5" s="31"/>
      <c r="AJ5" s="97" t="n">
        <v>0.01</v>
      </c>
      <c r="BC5" s="104"/>
      <c r="BD5" s="105"/>
      <c r="BE5" s="105"/>
      <c r="BF5" s="96"/>
      <c r="BG5" s="11"/>
    </row>
    <row r="6" customFormat="false" ht="15" hidden="false" customHeight="false" outlineLevel="0" collapsed="false">
      <c r="A6" s="97" t="s">
        <v>8</v>
      </c>
      <c r="B6" s="97" t="s">
        <v>56</v>
      </c>
      <c r="C6" s="97" t="n">
        <v>0</v>
      </c>
      <c r="D6" s="97" t="n">
        <v>0.05</v>
      </c>
      <c r="E6" s="97" t="n">
        <v>0.1</v>
      </c>
      <c r="F6" s="97" t="n">
        <v>0.174</v>
      </c>
      <c r="G6" s="97" t="n">
        <v>0.274</v>
      </c>
      <c r="H6" s="97" t="n">
        <v>0.45</v>
      </c>
      <c r="I6" s="97" t="n">
        <v>0.5</v>
      </c>
      <c r="J6" s="97" t="n">
        <v>0.55</v>
      </c>
      <c r="K6" s="97" t="n">
        <v>0.724</v>
      </c>
      <c r="L6" s="97" t="n">
        <v>1.08</v>
      </c>
      <c r="M6" s="97" t="n">
        <v>1.254</v>
      </c>
      <c r="N6" s="97" t="n">
        <v>1.53</v>
      </c>
      <c r="O6" s="97" t="n">
        <v>1.99</v>
      </c>
      <c r="P6" s="97" t="n">
        <v>2.55</v>
      </c>
      <c r="Q6" s="97" t="n">
        <v>3</v>
      </c>
      <c r="AF6" s="106" t="n">
        <v>2</v>
      </c>
      <c r="AG6" s="106" t="n">
        <v>0.811</v>
      </c>
      <c r="AH6" s="86" t="n">
        <v>1.7</v>
      </c>
      <c r="AI6" s="86" t="n">
        <v>1.5</v>
      </c>
      <c r="AJ6" s="86" t="n">
        <v>0.811</v>
      </c>
      <c r="BC6" s="11"/>
      <c r="BD6" s="11"/>
      <c r="BE6" s="96"/>
      <c r="BF6" s="96"/>
      <c r="BG6" s="11"/>
    </row>
    <row r="7" customFormat="false" ht="15.75" hidden="false" customHeight="false" outlineLevel="0" collapsed="false">
      <c r="A7" s="107" t="s">
        <v>6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AF7" s="106" t="n">
        <v>5</v>
      </c>
      <c r="AG7" s="106" t="n">
        <v>5.623</v>
      </c>
      <c r="AH7" s="86" t="n">
        <v>7</v>
      </c>
      <c r="AI7" s="86" t="n">
        <v>5.9</v>
      </c>
      <c r="AJ7" s="86" t="n">
        <v>5.623</v>
      </c>
      <c r="BC7" s="11"/>
      <c r="BD7" s="11"/>
      <c r="BE7" s="96"/>
      <c r="BF7" s="96"/>
      <c r="BG7" s="11"/>
    </row>
    <row r="8" customFormat="false" ht="15" hidden="false" customHeight="false" outlineLevel="0" collapsed="false">
      <c r="A8" s="108"/>
      <c r="B8" s="109" t="s">
        <v>66</v>
      </c>
      <c r="C8" s="110" t="s">
        <v>67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AF8" s="106" t="n">
        <v>7</v>
      </c>
      <c r="AG8" s="106" t="n">
        <v>10.24</v>
      </c>
      <c r="AH8" s="86" t="n">
        <v>10.4</v>
      </c>
      <c r="AI8" s="86" t="n">
        <v>8.7</v>
      </c>
      <c r="AJ8" s="86" t="n">
        <v>10.24</v>
      </c>
      <c r="BC8" s="11"/>
      <c r="BD8" s="11"/>
      <c r="BE8" s="96"/>
      <c r="BF8" s="96"/>
      <c r="BG8" s="11"/>
    </row>
    <row r="9" customFormat="false" ht="15" hidden="false" customHeight="false" outlineLevel="0" collapsed="false">
      <c r="A9" s="106" t="n">
        <v>2</v>
      </c>
      <c r="B9" s="106" t="n">
        <v>0.811</v>
      </c>
      <c r="C9" s="97" t="n">
        <v>1.7</v>
      </c>
      <c r="D9" s="97" t="n">
        <v>1.5</v>
      </c>
      <c r="E9" s="97" t="n">
        <v>1.3</v>
      </c>
      <c r="F9" s="97" t="n">
        <v>1.1</v>
      </c>
      <c r="G9" s="97" t="n">
        <v>0.89</v>
      </c>
      <c r="H9" s="97" t="n">
        <v>0.64</v>
      </c>
      <c r="I9" s="97" t="n">
        <v>0.62</v>
      </c>
      <c r="J9" s="97" t="n">
        <v>0.53</v>
      </c>
      <c r="K9" s="97" t="n">
        <v>0.39</v>
      </c>
      <c r="L9" s="97" t="n">
        <v>0.25</v>
      </c>
      <c r="M9" s="97" t="n">
        <v>0.2</v>
      </c>
      <c r="N9" s="97" t="n">
        <v>0.17</v>
      </c>
      <c r="O9" s="97" t="s">
        <v>68</v>
      </c>
      <c r="P9" s="97" t="s">
        <v>68</v>
      </c>
      <c r="Q9" s="97" t="s">
        <v>68</v>
      </c>
      <c r="AF9" s="106" t="n">
        <v>9</v>
      </c>
      <c r="AG9" s="106" t="n">
        <v>17.03</v>
      </c>
      <c r="AH9" s="86" t="n">
        <v>19.4</v>
      </c>
      <c r="AI9" s="86" t="n">
        <v>15</v>
      </c>
      <c r="AJ9" s="86" t="n">
        <v>17.03</v>
      </c>
      <c r="BC9" s="11"/>
      <c r="BD9" s="11"/>
      <c r="BE9" s="96"/>
      <c r="BF9" s="96"/>
      <c r="BG9" s="11"/>
    </row>
    <row r="10" customFormat="false" ht="15" hidden="false" customHeight="false" outlineLevel="0" collapsed="false">
      <c r="A10" s="106" t="n">
        <v>5</v>
      </c>
      <c r="B10" s="106" t="n">
        <v>5.623</v>
      </c>
      <c r="C10" s="97" t="n">
        <v>7</v>
      </c>
      <c r="D10" s="97" t="n">
        <v>5.9</v>
      </c>
      <c r="E10" s="97" t="n">
        <v>5</v>
      </c>
      <c r="F10" s="97" t="n">
        <v>4</v>
      </c>
      <c r="G10" s="97" t="n">
        <v>3.1</v>
      </c>
      <c r="H10" s="97" t="n">
        <v>2.2</v>
      </c>
      <c r="I10" s="97" t="n">
        <v>2</v>
      </c>
      <c r="J10" s="97" t="n">
        <v>1.8</v>
      </c>
      <c r="K10" s="97" t="n">
        <v>1.4</v>
      </c>
      <c r="L10" s="97" t="n">
        <v>0.86</v>
      </c>
      <c r="M10" s="97" t="n">
        <v>0.7</v>
      </c>
      <c r="N10" s="97" t="n">
        <v>0.52</v>
      </c>
      <c r="O10" s="97" t="n">
        <v>0.34</v>
      </c>
      <c r="P10" s="97" t="n">
        <v>0.23</v>
      </c>
      <c r="Q10" s="97" t="n">
        <v>0.15</v>
      </c>
      <c r="AF10" s="106" t="n">
        <v>10</v>
      </c>
      <c r="AG10" s="106" t="n">
        <v>18.61</v>
      </c>
      <c r="AH10" s="86" t="n">
        <v>19.6</v>
      </c>
      <c r="AI10" s="86" t="n">
        <v>15.1</v>
      </c>
      <c r="AJ10" s="86" t="n">
        <v>18.61</v>
      </c>
      <c r="BC10" s="11"/>
      <c r="BD10" s="11"/>
      <c r="BE10" s="96"/>
      <c r="BF10" s="96"/>
      <c r="BG10" s="11"/>
    </row>
    <row r="11" customFormat="false" ht="15" hidden="false" customHeight="false" outlineLevel="0" collapsed="false">
      <c r="A11" s="106" t="n">
        <v>7</v>
      </c>
      <c r="B11" s="106" t="n">
        <v>10.24</v>
      </c>
      <c r="C11" s="97" t="n">
        <v>10.4</v>
      </c>
      <c r="D11" s="97" t="n">
        <v>8.7</v>
      </c>
      <c r="E11" s="97" t="n">
        <v>7.2</v>
      </c>
      <c r="F11" s="97" t="n">
        <v>5.8</v>
      </c>
      <c r="G11" s="97" t="n">
        <v>4.3</v>
      </c>
      <c r="H11" s="97" t="n">
        <v>2.9</v>
      </c>
      <c r="I11" s="97" t="n">
        <v>2.6</v>
      </c>
      <c r="J11" s="97" t="n">
        <v>2.4</v>
      </c>
      <c r="K11" s="97" t="n">
        <v>1.8</v>
      </c>
      <c r="L11" s="97" t="n">
        <v>1.1</v>
      </c>
      <c r="M11" s="97" t="n">
        <v>0.91</v>
      </c>
      <c r="N11" s="97" t="n">
        <v>0.68</v>
      </c>
      <c r="O11" s="97" t="n">
        <v>0.44</v>
      </c>
      <c r="P11" s="97" t="n">
        <v>0.3</v>
      </c>
      <c r="Q11" s="97" t="n">
        <v>0.2</v>
      </c>
      <c r="AF11" s="111" t="n">
        <v>8</v>
      </c>
      <c r="AG11" s="111" t="n">
        <v>8.699</v>
      </c>
      <c r="AH11" s="112" t="n">
        <v>9.6</v>
      </c>
      <c r="AI11" s="112" t="n">
        <v>7.5</v>
      </c>
      <c r="AJ11" s="112" t="n">
        <v>8.699</v>
      </c>
      <c r="BC11" s="11"/>
      <c r="BD11" s="11"/>
      <c r="BE11" s="96"/>
      <c r="BF11" s="96"/>
      <c r="BG11" s="11"/>
    </row>
    <row r="12" customFormat="false" ht="15" hidden="false" customHeight="false" outlineLevel="0" collapsed="false">
      <c r="A12" s="106" t="n">
        <v>9</v>
      </c>
      <c r="B12" s="106" t="n">
        <v>17.03</v>
      </c>
      <c r="C12" s="97" t="n">
        <v>19.4</v>
      </c>
      <c r="D12" s="97" t="n">
        <v>15</v>
      </c>
      <c r="E12" s="97" t="n">
        <v>11.8</v>
      </c>
      <c r="F12" s="97" t="n">
        <v>8.9</v>
      </c>
      <c r="G12" s="97" t="n">
        <v>6.6</v>
      </c>
      <c r="H12" s="97" t="n">
        <v>4.4</v>
      </c>
      <c r="I12" s="97" t="n">
        <v>3.9</v>
      </c>
      <c r="J12" s="97" t="n">
        <v>3.5</v>
      </c>
      <c r="K12" s="97" t="n">
        <v>2.5</v>
      </c>
      <c r="L12" s="97" t="n">
        <v>1.6</v>
      </c>
      <c r="M12" s="97" t="n">
        <v>1.3</v>
      </c>
      <c r="N12" s="97" t="n">
        <v>0.94</v>
      </c>
      <c r="O12" s="97" t="n">
        <v>0.59</v>
      </c>
      <c r="P12" s="97" t="n">
        <v>0.41</v>
      </c>
      <c r="Q12" s="97" t="n">
        <v>0.28</v>
      </c>
      <c r="BC12" s="11"/>
      <c r="BD12" s="11"/>
      <c r="BE12" s="11"/>
      <c r="BF12" s="11"/>
      <c r="BG12" s="11"/>
    </row>
    <row r="13" customFormat="false" ht="15" hidden="false" customHeight="false" outlineLevel="0" collapsed="false">
      <c r="A13" s="106" t="n">
        <v>10</v>
      </c>
      <c r="B13" s="106" t="n">
        <v>18.61</v>
      </c>
      <c r="C13" s="97" t="n">
        <v>19.6</v>
      </c>
      <c r="D13" s="97" t="n">
        <v>15.1</v>
      </c>
      <c r="E13" s="97" t="n">
        <v>12.1</v>
      </c>
      <c r="F13" s="97" t="n">
        <v>9.2</v>
      </c>
      <c r="G13" s="97" t="n">
        <v>6.8</v>
      </c>
      <c r="H13" s="97" t="n">
        <v>4.6</v>
      </c>
      <c r="I13" s="97" t="n">
        <v>4.1</v>
      </c>
      <c r="J13" s="97" t="n">
        <v>3.7</v>
      </c>
      <c r="K13" s="97" t="n">
        <v>2.7</v>
      </c>
      <c r="L13" s="97" t="n">
        <v>1.6</v>
      </c>
      <c r="M13" s="97" t="n">
        <v>1.3</v>
      </c>
      <c r="N13" s="97" t="n">
        <v>0.99</v>
      </c>
      <c r="O13" s="97" t="n">
        <v>0.65</v>
      </c>
      <c r="P13" s="97" t="n">
        <v>0.45</v>
      </c>
      <c r="Q13" s="97" t="n">
        <v>0.32</v>
      </c>
    </row>
    <row r="14" customFormat="false" ht="15" hidden="false" customHeight="false" outlineLevel="0" collapsed="false">
      <c r="A14" s="111" t="n">
        <v>8</v>
      </c>
      <c r="B14" s="111" t="n">
        <v>8.699</v>
      </c>
      <c r="C14" s="113" t="n">
        <v>9.6</v>
      </c>
      <c r="D14" s="113" t="n">
        <v>7.5</v>
      </c>
      <c r="E14" s="113" t="n">
        <v>6.5</v>
      </c>
      <c r="F14" s="113" t="n">
        <v>5.1</v>
      </c>
      <c r="G14" s="113" t="n">
        <v>3.9</v>
      </c>
      <c r="H14" s="113" t="n">
        <v>2.8</v>
      </c>
      <c r="I14" s="113" t="n">
        <v>2.4</v>
      </c>
      <c r="J14" s="113" t="n">
        <v>2.2</v>
      </c>
      <c r="K14" s="113" t="n">
        <v>1.6</v>
      </c>
      <c r="L14" s="113" t="n">
        <v>1.1</v>
      </c>
      <c r="M14" s="113" t="n">
        <v>0.84</v>
      </c>
      <c r="N14" s="113" t="n">
        <v>0.64</v>
      </c>
      <c r="O14" s="113" t="n">
        <v>0.43</v>
      </c>
      <c r="P14" s="113" t="n">
        <v>0.29</v>
      </c>
      <c r="Q14" s="113" t="n">
        <v>0.2</v>
      </c>
    </row>
    <row r="16" customFormat="false" ht="15" hidden="false" customHeight="false" outlineLevel="0" collapsed="false">
      <c r="AL16" s="86"/>
      <c r="AM16" s="86"/>
      <c r="AN16" s="86"/>
      <c r="AO16" s="86"/>
      <c r="AP16" s="86"/>
      <c r="AQ16" s="86"/>
    </row>
    <row r="17" customFormat="false" ht="15" hidden="false" customHeight="false" outlineLevel="0" collapsed="false">
      <c r="AF17" s="86"/>
      <c r="AG17" s="0" t="s">
        <v>50</v>
      </c>
      <c r="AH17" s="0" t="s">
        <v>69</v>
      </c>
      <c r="AN17" s="0" t="s">
        <v>50</v>
      </c>
      <c r="AO17" s="86"/>
      <c r="AP17" s="86"/>
      <c r="AQ17" s="86"/>
    </row>
    <row r="18" customFormat="false" ht="15" hidden="false" customHeight="false" outlineLevel="0" collapsed="false">
      <c r="AF18" s="114"/>
      <c r="AG18" s="0" t="s">
        <v>53</v>
      </c>
      <c r="AN18" s="0" t="s">
        <v>53</v>
      </c>
      <c r="AO18" s="86"/>
      <c r="AP18" s="86"/>
      <c r="AQ18" s="86"/>
    </row>
    <row r="19" customFormat="false" ht="15.75" hidden="false" customHeight="false" outlineLevel="0" collapsed="false">
      <c r="A19" s="93" t="s">
        <v>69</v>
      </c>
      <c r="B19" s="102"/>
      <c r="C19" s="0" t="s">
        <v>55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AF19" s="115"/>
      <c r="AG19" s="116" t="s">
        <v>56</v>
      </c>
      <c r="AH19" s="98" t="n">
        <v>0</v>
      </c>
      <c r="AI19" s="99" t="n">
        <v>0.05</v>
      </c>
      <c r="AJ19" s="98" t="n">
        <v>0</v>
      </c>
      <c r="AK19" s="99" t="n">
        <v>0.05</v>
      </c>
      <c r="AL19" s="98" t="n">
        <v>0</v>
      </c>
      <c r="AM19" s="99" t="n">
        <v>0.05</v>
      </c>
      <c r="AN19" s="106" t="s">
        <v>56</v>
      </c>
      <c r="AO19" s="86"/>
      <c r="AP19" s="86"/>
      <c r="AQ19" s="86"/>
      <c r="BA19" s="102"/>
    </row>
    <row r="20" customFormat="false" ht="15" hidden="false" customHeight="false" outlineLevel="0" collapsed="false">
      <c r="A20" s="102"/>
      <c r="B20" s="102"/>
      <c r="C20" s="86"/>
      <c r="D20" s="86"/>
      <c r="E20" s="86" t="s">
        <v>57</v>
      </c>
      <c r="F20" s="86"/>
      <c r="G20" s="86" t="s">
        <v>58</v>
      </c>
      <c r="H20" s="86"/>
      <c r="I20" s="86" t="s">
        <v>59</v>
      </c>
      <c r="J20" s="86" t="s">
        <v>60</v>
      </c>
      <c r="K20" s="86" t="s">
        <v>61</v>
      </c>
      <c r="L20" s="86"/>
      <c r="M20" s="86" t="s">
        <v>62</v>
      </c>
      <c r="N20" s="86" t="s">
        <v>63</v>
      </c>
      <c r="O20" s="86"/>
      <c r="P20" s="86" t="s">
        <v>64</v>
      </c>
      <c r="AF20" s="29"/>
      <c r="AG20" s="117"/>
      <c r="AH20" s="118" t="s">
        <v>65</v>
      </c>
      <c r="AI20" s="119"/>
      <c r="AJ20" s="120" t="s">
        <v>70</v>
      </c>
      <c r="AK20" s="119"/>
      <c r="AL20" s="120" t="s">
        <v>71</v>
      </c>
      <c r="AM20" s="119"/>
      <c r="AN20" s="117"/>
    </row>
    <row r="21" customFormat="false" ht="15" hidden="false" customHeight="false" outlineLevel="0" collapsed="false">
      <c r="A21" s="121" t="s">
        <v>8</v>
      </c>
      <c r="B21" s="106" t="s">
        <v>56</v>
      </c>
      <c r="C21" s="106" t="n">
        <v>0</v>
      </c>
      <c r="D21" s="106" t="n">
        <v>0.05</v>
      </c>
      <c r="E21" s="106" t="n">
        <v>0.1</v>
      </c>
      <c r="F21" s="106" t="n">
        <v>0.174</v>
      </c>
      <c r="G21" s="106" t="n">
        <v>0.274</v>
      </c>
      <c r="H21" s="106" t="n">
        <v>0.45</v>
      </c>
      <c r="I21" s="106" t="n">
        <v>0.5</v>
      </c>
      <c r="J21" s="106" t="n">
        <v>0.55</v>
      </c>
      <c r="K21" s="106" t="n">
        <v>0.724</v>
      </c>
      <c r="L21" s="106" t="n">
        <v>1.08</v>
      </c>
      <c r="M21" s="106" t="n">
        <v>1.254</v>
      </c>
      <c r="N21" s="106" t="n">
        <v>1.53</v>
      </c>
      <c r="O21" s="106" t="n">
        <v>1.99</v>
      </c>
      <c r="P21" s="106" t="n">
        <v>2.55</v>
      </c>
      <c r="Q21" s="106" t="n">
        <v>3</v>
      </c>
      <c r="AF21" s="122"/>
      <c r="AG21" s="123" t="s">
        <v>66</v>
      </c>
      <c r="AH21" s="110" t="s">
        <v>67</v>
      </c>
      <c r="AI21" s="86"/>
      <c r="AJ21" s="110" t="s">
        <v>67</v>
      </c>
      <c r="AK21" s="86"/>
      <c r="AL21" s="110" t="s">
        <v>67</v>
      </c>
      <c r="AM21" s="86"/>
      <c r="AN21" s="110" t="s">
        <v>66</v>
      </c>
      <c r="BD21" s="124"/>
      <c r="BE21" s="124"/>
      <c r="BF21" s="124"/>
      <c r="BG21" s="124"/>
    </row>
    <row r="22" customFormat="false" ht="15.75" hidden="false" customHeight="false" outlineLevel="0" collapsed="false">
      <c r="A22" s="107" t="s">
        <v>65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AF22" s="125" t="n">
        <v>2</v>
      </c>
      <c r="AG22" s="106" t="n">
        <v>0.811</v>
      </c>
      <c r="AH22" s="97" t="n">
        <v>1.7</v>
      </c>
      <c r="AI22" s="97" t="n">
        <v>1.5</v>
      </c>
      <c r="AJ22" s="97" t="n">
        <v>1.72</v>
      </c>
      <c r="AK22" s="97" t="n">
        <v>1.52</v>
      </c>
      <c r="AL22" s="97" t="n">
        <v>1.6</v>
      </c>
      <c r="AM22" s="97" t="n">
        <v>1.42</v>
      </c>
      <c r="AN22" s="106" t="n">
        <v>0.811</v>
      </c>
      <c r="BD22" s="126"/>
      <c r="BE22" s="127"/>
      <c r="BF22" s="124"/>
      <c r="BG22" s="124"/>
    </row>
    <row r="23" customFormat="false" ht="15" hidden="false" customHeight="false" outlineLevel="0" collapsed="false">
      <c r="A23" s="128"/>
      <c r="B23" s="110" t="s">
        <v>66</v>
      </c>
      <c r="C23" s="110" t="s">
        <v>6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AF23" s="106" t="n">
        <v>5</v>
      </c>
      <c r="AG23" s="106" t="n">
        <v>5.623</v>
      </c>
      <c r="AH23" s="97" t="n">
        <v>8</v>
      </c>
      <c r="AI23" s="97" t="n">
        <v>6.7</v>
      </c>
      <c r="AJ23" s="97" t="n">
        <v>7.53</v>
      </c>
      <c r="AK23" s="97" t="n">
        <v>6.39</v>
      </c>
      <c r="AL23" s="97" t="n">
        <v>7.78</v>
      </c>
      <c r="AM23" s="97" t="n">
        <v>6.23</v>
      </c>
      <c r="AN23" s="106" t="n">
        <v>5.623</v>
      </c>
      <c r="BD23" s="129"/>
      <c r="BE23" s="129"/>
      <c r="BF23" s="129"/>
      <c r="BG23" s="130"/>
    </row>
    <row r="24" customFormat="false" ht="15" hidden="false" customHeight="false" outlineLevel="0" collapsed="false">
      <c r="A24" s="106" t="n">
        <v>2</v>
      </c>
      <c r="B24" s="106" t="n">
        <v>0.811</v>
      </c>
      <c r="C24" s="97" t="n">
        <v>1.7</v>
      </c>
      <c r="D24" s="97" t="n">
        <v>1.5</v>
      </c>
      <c r="E24" s="97" t="n">
        <v>1.4</v>
      </c>
      <c r="F24" s="97" t="n">
        <v>1.1</v>
      </c>
      <c r="G24" s="97" t="n">
        <v>0.93</v>
      </c>
      <c r="H24" s="97" t="n">
        <v>0.68</v>
      </c>
      <c r="I24" s="97" t="n">
        <v>0.64</v>
      </c>
      <c r="J24" s="97" t="n">
        <v>0.56</v>
      </c>
      <c r="K24" s="97" t="n">
        <v>0.43</v>
      </c>
      <c r="L24" s="97" t="n">
        <v>0.26</v>
      </c>
      <c r="M24" s="97" t="n">
        <v>0.21</v>
      </c>
      <c r="N24" s="97" t="n">
        <v>0.15</v>
      </c>
      <c r="O24" s="97" t="s">
        <v>68</v>
      </c>
      <c r="P24" s="97" t="s">
        <v>68</v>
      </c>
      <c r="Q24" s="97" t="s">
        <v>68</v>
      </c>
      <c r="AF24" s="106" t="n">
        <v>7</v>
      </c>
      <c r="AG24" s="106" t="n">
        <v>7.03</v>
      </c>
      <c r="AH24" s="97" t="n">
        <v>10</v>
      </c>
      <c r="AI24" s="97" t="n">
        <v>8.5</v>
      </c>
      <c r="AJ24" s="97" t="n">
        <v>10</v>
      </c>
      <c r="AK24" s="97" t="n">
        <v>7.9</v>
      </c>
      <c r="AL24" s="97" t="n">
        <v>9.84</v>
      </c>
      <c r="AM24" s="97" t="n">
        <v>7.94</v>
      </c>
      <c r="AN24" s="106" t="n">
        <v>7.03</v>
      </c>
      <c r="BD24" s="129"/>
      <c r="BE24" s="129"/>
      <c r="BF24" s="129"/>
      <c r="BG24" s="130"/>
    </row>
    <row r="25" customFormat="false" ht="15" hidden="false" customHeight="false" outlineLevel="0" collapsed="false">
      <c r="A25" s="106" t="n">
        <v>5</v>
      </c>
      <c r="B25" s="106" t="n">
        <v>5.623</v>
      </c>
      <c r="C25" s="97" t="n">
        <v>8</v>
      </c>
      <c r="D25" s="97" t="n">
        <v>6.7</v>
      </c>
      <c r="E25" s="97" t="n">
        <v>5.5</v>
      </c>
      <c r="F25" s="97" t="n">
        <v>4.5</v>
      </c>
      <c r="G25" s="97" t="n">
        <v>3.5</v>
      </c>
      <c r="H25" s="97" t="n">
        <v>2.6</v>
      </c>
      <c r="I25" s="97" t="n">
        <v>2.3</v>
      </c>
      <c r="J25" s="97" t="n">
        <v>2.1</v>
      </c>
      <c r="K25" s="97" t="n">
        <v>1.6</v>
      </c>
      <c r="L25" s="97" t="n">
        <v>0.99</v>
      </c>
      <c r="M25" s="97" t="n">
        <v>0.79</v>
      </c>
      <c r="N25" s="97" t="n">
        <v>0.6</v>
      </c>
      <c r="O25" s="97" t="n">
        <v>0.38</v>
      </c>
      <c r="P25" s="97" t="n">
        <v>0.26</v>
      </c>
      <c r="Q25" s="97" t="n">
        <v>0.17</v>
      </c>
      <c r="AF25" s="106" t="n">
        <v>9</v>
      </c>
      <c r="AG25" s="106" t="n">
        <v>17.03</v>
      </c>
      <c r="AH25" s="97" t="n">
        <v>16.6</v>
      </c>
      <c r="AI25" s="97" t="n">
        <v>13</v>
      </c>
      <c r="AJ25" s="97" t="n">
        <v>17.1</v>
      </c>
      <c r="AK25" s="97" t="n">
        <v>13.18</v>
      </c>
      <c r="AL25" s="97" t="n">
        <v>16.55</v>
      </c>
      <c r="AM25" s="97" t="n">
        <v>13.45</v>
      </c>
      <c r="AN25" s="106" t="n">
        <v>17.03</v>
      </c>
      <c r="BD25" s="129"/>
      <c r="BE25" s="129"/>
      <c r="BF25" s="129"/>
      <c r="BG25" s="130"/>
    </row>
    <row r="26" customFormat="false" ht="15" hidden="false" customHeight="false" outlineLevel="0" collapsed="false">
      <c r="A26" s="106" t="n">
        <v>7</v>
      </c>
      <c r="B26" s="106" t="n">
        <v>7.03</v>
      </c>
      <c r="C26" s="97" t="n">
        <v>10</v>
      </c>
      <c r="D26" s="97" t="n">
        <v>8.5</v>
      </c>
      <c r="E26" s="97" t="n">
        <v>7.1</v>
      </c>
      <c r="F26" s="97" t="n">
        <v>5.7</v>
      </c>
      <c r="G26" s="97" t="n">
        <v>4.3</v>
      </c>
      <c r="H26" s="97" t="n">
        <v>2.9</v>
      </c>
      <c r="I26" s="97" t="n">
        <v>2.7</v>
      </c>
      <c r="J26" s="97" t="n">
        <v>2.5</v>
      </c>
      <c r="K26" s="97" t="n">
        <v>1.8</v>
      </c>
      <c r="L26" s="97" t="n">
        <v>1.1</v>
      </c>
      <c r="M26" s="97" t="n">
        <v>0.9</v>
      </c>
      <c r="N26" s="97" t="n">
        <v>0.68</v>
      </c>
      <c r="O26" s="97" t="n">
        <v>0.43</v>
      </c>
      <c r="P26" s="97" t="n">
        <v>0.29</v>
      </c>
      <c r="Q26" s="97" t="n">
        <v>0.19</v>
      </c>
      <c r="AF26" s="106" t="n">
        <v>10</v>
      </c>
      <c r="AG26" s="106" t="n">
        <v>18.61</v>
      </c>
      <c r="AH26" s="97" t="n">
        <v>18.1</v>
      </c>
      <c r="AI26" s="97" t="n">
        <v>14.1</v>
      </c>
      <c r="AJ26" s="97" t="n">
        <v>18.44</v>
      </c>
      <c r="AK26" s="97" t="n">
        <v>14.19</v>
      </c>
      <c r="AL26" s="97" t="n">
        <v>18.82</v>
      </c>
      <c r="AM26" s="97" t="n">
        <v>14.08</v>
      </c>
      <c r="AN26" s="106" t="n">
        <v>18.61</v>
      </c>
      <c r="BD26" s="129"/>
      <c r="BE26" s="129"/>
      <c r="BF26" s="129"/>
      <c r="BG26" s="130"/>
    </row>
    <row r="27" customFormat="false" ht="15" hidden="false" customHeight="false" outlineLevel="0" collapsed="false">
      <c r="A27" s="106" t="n">
        <v>9</v>
      </c>
      <c r="B27" s="106" t="n">
        <v>17.03</v>
      </c>
      <c r="C27" s="97" t="n">
        <v>16.6</v>
      </c>
      <c r="D27" s="97" t="n">
        <v>13</v>
      </c>
      <c r="E27" s="97" t="n">
        <v>10.6</v>
      </c>
      <c r="F27" s="97" t="n">
        <v>8.6</v>
      </c>
      <c r="G27" s="97" t="n">
        <v>6.3</v>
      </c>
      <c r="H27" s="97" t="n">
        <v>4.4</v>
      </c>
      <c r="I27" s="97" t="n">
        <v>3.9</v>
      </c>
      <c r="J27" s="97" t="n">
        <v>3.6</v>
      </c>
      <c r="K27" s="97" t="n">
        <v>2.6</v>
      </c>
      <c r="L27" s="97" t="n">
        <v>1.6</v>
      </c>
      <c r="M27" s="97" t="n">
        <v>1.3</v>
      </c>
      <c r="N27" s="97" t="n">
        <v>0.95</v>
      </c>
      <c r="O27" s="97" t="n">
        <v>0.58</v>
      </c>
      <c r="P27" s="97" t="n">
        <v>0.43</v>
      </c>
      <c r="Q27" s="97" t="n">
        <v>0.29</v>
      </c>
      <c r="AF27" s="111" t="n">
        <v>8</v>
      </c>
      <c r="AG27" s="111" t="n">
        <v>8.699</v>
      </c>
      <c r="AH27" s="113" t="n">
        <v>9.1</v>
      </c>
      <c r="AI27" s="113" t="n">
        <v>7.4</v>
      </c>
      <c r="AJ27" s="113" t="n">
        <v>9.15</v>
      </c>
      <c r="AK27" s="113" t="n">
        <v>7.82</v>
      </c>
      <c r="AL27" s="113" t="n">
        <v>9.52</v>
      </c>
      <c r="AM27" s="113" t="n">
        <v>7.62</v>
      </c>
      <c r="AN27" s="111" t="n">
        <v>8.699</v>
      </c>
      <c r="BD27" s="129"/>
      <c r="BE27" s="129"/>
      <c r="BF27" s="129"/>
      <c r="BG27" s="130"/>
    </row>
    <row r="28" customFormat="false" ht="15" hidden="false" customHeight="false" outlineLevel="0" collapsed="false">
      <c r="A28" s="106" t="n">
        <v>10</v>
      </c>
      <c r="B28" s="106" t="n">
        <v>18.61</v>
      </c>
      <c r="C28" s="97" t="n">
        <v>18.1</v>
      </c>
      <c r="D28" s="97" t="n">
        <v>14.1</v>
      </c>
      <c r="E28" s="97" t="n">
        <v>11.3</v>
      </c>
      <c r="F28" s="97" t="n">
        <v>9</v>
      </c>
      <c r="G28" s="97" t="n">
        <v>6.7</v>
      </c>
      <c r="H28" s="97" t="n">
        <v>4.5</v>
      </c>
      <c r="I28" s="97" t="n">
        <v>4.1</v>
      </c>
      <c r="J28" s="97" t="n">
        <v>3.7</v>
      </c>
      <c r="K28" s="97" t="n">
        <v>2.8</v>
      </c>
      <c r="L28" s="97" t="n">
        <v>1.7</v>
      </c>
      <c r="M28" s="97" t="n">
        <v>1.4</v>
      </c>
      <c r="N28" s="97" t="n">
        <v>1</v>
      </c>
      <c r="O28" s="97" t="n">
        <v>0.64</v>
      </c>
      <c r="P28" s="97" t="n">
        <v>0.41</v>
      </c>
      <c r="Q28" s="97" t="n">
        <v>0.27</v>
      </c>
      <c r="AL28" s="86"/>
      <c r="AM28" s="86"/>
      <c r="AN28" s="102"/>
      <c r="AO28" s="86"/>
      <c r="AP28" s="86"/>
      <c r="AQ28" s="86"/>
      <c r="AR28" s="131"/>
      <c r="AS28" s="131"/>
      <c r="BD28" s="129"/>
      <c r="BE28" s="129"/>
      <c r="BF28" s="129"/>
      <c r="BG28" s="130"/>
    </row>
    <row r="29" customFormat="false" ht="15" hidden="false" customHeight="false" outlineLevel="0" collapsed="false">
      <c r="A29" s="111" t="n">
        <v>8</v>
      </c>
      <c r="B29" s="111" t="n">
        <v>8.699</v>
      </c>
      <c r="C29" s="113" t="n">
        <v>9.1</v>
      </c>
      <c r="D29" s="113" t="n">
        <v>7.4</v>
      </c>
      <c r="E29" s="113" t="n">
        <v>6.5</v>
      </c>
      <c r="F29" s="113" t="n">
        <v>5.2</v>
      </c>
      <c r="G29" s="113" t="n">
        <v>4.1</v>
      </c>
      <c r="H29" s="113" t="n">
        <v>2.9</v>
      </c>
      <c r="I29" s="113" t="n">
        <v>2.7</v>
      </c>
      <c r="J29" s="113" t="n">
        <v>2.5</v>
      </c>
      <c r="K29" s="113" t="n">
        <v>1.8</v>
      </c>
      <c r="L29" s="113" t="n">
        <v>1.1</v>
      </c>
      <c r="M29" s="113" t="n">
        <v>0.92</v>
      </c>
      <c r="N29" s="113" t="n">
        <v>0.65</v>
      </c>
      <c r="O29" s="113" t="n">
        <v>0.43</v>
      </c>
      <c r="P29" s="113" t="n">
        <v>0.29</v>
      </c>
      <c r="Q29" s="113" t="n">
        <v>0.21</v>
      </c>
      <c r="AL29" s="86"/>
      <c r="AM29" s="86"/>
      <c r="AN29" s="102"/>
      <c r="AO29" s="86"/>
      <c r="AP29" s="86"/>
      <c r="AQ29" s="86"/>
      <c r="AR29" s="131"/>
      <c r="AS29" s="131"/>
      <c r="BD29" s="124"/>
      <c r="BE29" s="124"/>
      <c r="BF29" s="124"/>
      <c r="BG29" s="124"/>
    </row>
    <row r="30" customFormat="false" ht="15" hidden="false" customHeight="false" outlineLevel="0" collapsed="false">
      <c r="AL30" s="86"/>
      <c r="AM30" s="86"/>
      <c r="AN30" s="102"/>
      <c r="AO30" s="86"/>
      <c r="AP30" s="86"/>
      <c r="AQ30" s="86"/>
      <c r="BD30" s="124"/>
      <c r="BE30" s="124"/>
      <c r="BF30" s="124"/>
      <c r="BG30" s="124"/>
    </row>
    <row r="31" customFormat="false" ht="15.75" hidden="false" customHeight="false" outlineLevel="0" collapsed="false">
      <c r="A31" s="107" t="s">
        <v>70</v>
      </c>
      <c r="B31" s="102"/>
      <c r="C31" s="102"/>
      <c r="D31" s="102"/>
      <c r="E31" s="102" t="s">
        <v>72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AL31" s="86"/>
      <c r="AM31" s="86"/>
      <c r="AN31" s="86"/>
      <c r="AO31" s="86"/>
      <c r="AP31" s="86"/>
      <c r="AQ31" s="86"/>
      <c r="AR31" s="86"/>
      <c r="AS31" s="86"/>
      <c r="AT31" s="86"/>
      <c r="BD31" s="124"/>
      <c r="BE31" s="124"/>
      <c r="BF31" s="124"/>
      <c r="BG31" s="124"/>
    </row>
    <row r="32" customFormat="false" ht="15" hidden="false" customHeight="false" outlineLevel="0" collapsed="false">
      <c r="A32" s="128"/>
      <c r="B32" s="110" t="s">
        <v>66</v>
      </c>
      <c r="C32" s="110" t="s">
        <v>67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AL32" s="102"/>
      <c r="AM32" s="102"/>
      <c r="AN32" s="102"/>
      <c r="AO32" s="102"/>
      <c r="AP32" s="102"/>
      <c r="AQ32" s="102"/>
      <c r="AR32" s="102"/>
      <c r="AS32" s="102"/>
      <c r="AT32" s="102"/>
    </row>
    <row r="33" customFormat="false" ht="15" hidden="false" customHeight="false" outlineLevel="0" collapsed="false">
      <c r="A33" s="106" t="n">
        <v>2</v>
      </c>
      <c r="B33" s="106" t="n">
        <v>0.811</v>
      </c>
      <c r="C33" s="97" t="n">
        <v>1.72</v>
      </c>
      <c r="D33" s="97" t="n">
        <v>1.52</v>
      </c>
      <c r="E33" s="97" t="n">
        <v>1.35</v>
      </c>
      <c r="F33" s="97" t="n">
        <v>1.15</v>
      </c>
      <c r="G33" s="97" t="n">
        <v>0.92</v>
      </c>
      <c r="H33" s="97" t="n">
        <v>0.67</v>
      </c>
      <c r="I33" s="97" t="n">
        <v>0.62</v>
      </c>
      <c r="J33" s="97" t="n">
        <v>0.56</v>
      </c>
      <c r="K33" s="97" t="n">
        <v>0.44</v>
      </c>
      <c r="L33" s="97" t="n">
        <v>0.28</v>
      </c>
      <c r="M33" s="97" t="n">
        <v>0.22</v>
      </c>
      <c r="N33" s="97" t="n">
        <v>0.15</v>
      </c>
      <c r="O33" s="97" t="n">
        <v>0.1</v>
      </c>
      <c r="P33" s="97" t="s">
        <v>68</v>
      </c>
      <c r="Q33" s="97" t="s">
        <v>68</v>
      </c>
      <c r="AL33" s="86"/>
      <c r="AM33" s="86"/>
      <c r="AN33" s="86"/>
      <c r="AO33" s="86"/>
      <c r="AP33" s="86"/>
      <c r="AQ33" s="86"/>
      <c r="AR33" s="86"/>
      <c r="AS33" s="86"/>
      <c r="AT33" s="86"/>
    </row>
    <row r="34" customFormat="false" ht="15" hidden="false" customHeight="false" outlineLevel="0" collapsed="false">
      <c r="A34" s="106" t="n">
        <v>5</v>
      </c>
      <c r="B34" s="106" t="n">
        <v>5.623</v>
      </c>
      <c r="C34" s="97" t="n">
        <v>7.53</v>
      </c>
      <c r="D34" s="97" t="n">
        <v>6.39</v>
      </c>
      <c r="E34" s="97" t="n">
        <v>5.41</v>
      </c>
      <c r="F34" s="97" t="n">
        <v>4.48</v>
      </c>
      <c r="G34" s="97" t="n">
        <v>3.5</v>
      </c>
      <c r="H34" s="97" t="n">
        <v>2.44</v>
      </c>
      <c r="I34" s="97" t="n">
        <v>2.22</v>
      </c>
      <c r="J34" s="97" t="n">
        <v>2.06</v>
      </c>
      <c r="K34" s="97" t="n">
        <v>1.56</v>
      </c>
      <c r="L34" s="97" t="n">
        <v>0.97</v>
      </c>
      <c r="M34" s="97" t="n">
        <v>0.78</v>
      </c>
      <c r="N34" s="97" t="n">
        <v>0.58</v>
      </c>
      <c r="O34" s="97" t="n">
        <v>0.38</v>
      </c>
      <c r="P34" s="97" t="n">
        <v>0.25</v>
      </c>
      <c r="Q34" s="97" t="n">
        <v>0.18</v>
      </c>
      <c r="AL34" s="86"/>
      <c r="AM34" s="86"/>
      <c r="AN34" s="86"/>
      <c r="AO34" s="86"/>
      <c r="AP34" s="86"/>
      <c r="AQ34" s="86"/>
      <c r="AR34" s="86"/>
      <c r="AS34" s="86"/>
      <c r="AT34" s="86"/>
    </row>
    <row r="35" customFormat="false" ht="15" hidden="false" customHeight="false" outlineLevel="0" collapsed="false">
      <c r="A35" s="106" t="n">
        <v>7</v>
      </c>
      <c r="B35" s="106" t="n">
        <v>7.03</v>
      </c>
      <c r="C35" s="97" t="n">
        <v>10</v>
      </c>
      <c r="D35" s="97" t="n">
        <v>7.9</v>
      </c>
      <c r="E35" s="97" t="n">
        <v>6.56</v>
      </c>
      <c r="F35" s="97" t="n">
        <v>5.49</v>
      </c>
      <c r="G35" s="97" t="n">
        <v>4.34</v>
      </c>
      <c r="H35" s="97" t="n">
        <v>2.85</v>
      </c>
      <c r="I35" s="97" t="n">
        <v>2.57</v>
      </c>
      <c r="J35" s="97" t="n">
        <v>2.34</v>
      </c>
      <c r="K35" s="97" t="n">
        <v>1.87</v>
      </c>
      <c r="L35" s="97" t="n">
        <v>1.18</v>
      </c>
      <c r="M35" s="97" t="n">
        <v>0.93</v>
      </c>
      <c r="N35" s="97" t="n">
        <v>0.7</v>
      </c>
      <c r="O35" s="97" t="n">
        <v>0.45</v>
      </c>
      <c r="P35" s="97" t="n">
        <v>0.31</v>
      </c>
      <c r="Q35" s="97" t="n">
        <v>0.21</v>
      </c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customFormat="false" ht="15" hidden="false" customHeight="false" outlineLevel="0" collapsed="false">
      <c r="A36" s="106" t="n">
        <v>9</v>
      </c>
      <c r="B36" s="106" t="n">
        <v>17.03</v>
      </c>
      <c r="C36" s="97" t="n">
        <v>17.1</v>
      </c>
      <c r="D36" s="97" t="n">
        <v>13.18</v>
      </c>
      <c r="E36" s="97" t="n">
        <v>10.84</v>
      </c>
      <c r="F36" s="97" t="n">
        <v>8.56</v>
      </c>
      <c r="G36" s="97" t="n">
        <v>6.22</v>
      </c>
      <c r="H36" s="97" t="n">
        <v>4.4</v>
      </c>
      <c r="I36" s="97" t="n">
        <v>3.95</v>
      </c>
      <c r="J36" s="97" t="n">
        <v>3.63</v>
      </c>
      <c r="K36" s="97" t="n">
        <v>2.64</v>
      </c>
      <c r="L36" s="97" t="n">
        <v>1.63</v>
      </c>
      <c r="M36" s="97" t="n">
        <v>1.3</v>
      </c>
      <c r="N36" s="97" t="n">
        <v>0.98</v>
      </c>
      <c r="O36" s="97" t="n">
        <v>0.62</v>
      </c>
      <c r="P36" s="97" t="n">
        <v>0.42</v>
      </c>
      <c r="Q36" s="97" t="n">
        <v>0.29</v>
      </c>
      <c r="AL36" s="86"/>
      <c r="AM36" s="86"/>
      <c r="AN36" s="86"/>
      <c r="AO36" s="86"/>
      <c r="AP36" s="86"/>
      <c r="AQ36" s="86"/>
      <c r="AR36" s="86"/>
      <c r="AS36" s="86"/>
      <c r="AT36" s="86"/>
    </row>
    <row r="37" customFormat="false" ht="15" hidden="false" customHeight="false" outlineLevel="0" collapsed="false">
      <c r="A37" s="106" t="n">
        <v>10</v>
      </c>
      <c r="B37" s="106" t="n">
        <v>18.61</v>
      </c>
      <c r="C37" s="97" t="n">
        <v>18.44</v>
      </c>
      <c r="D37" s="97" t="n">
        <v>14.19</v>
      </c>
      <c r="E37" s="97" t="n">
        <v>11.5</v>
      </c>
      <c r="F37" s="97" t="n">
        <v>9.06</v>
      </c>
      <c r="G37" s="97" t="n">
        <v>6.56</v>
      </c>
      <c r="H37" s="97" t="n">
        <v>4.61</v>
      </c>
      <c r="I37" s="97" t="n">
        <v>4.14</v>
      </c>
      <c r="J37" s="97" t="n">
        <v>3.72</v>
      </c>
      <c r="K37" s="97" t="n">
        <v>2.77</v>
      </c>
      <c r="L37" s="97" t="n">
        <v>1.71</v>
      </c>
      <c r="M37" s="97" t="n">
        <v>1.31</v>
      </c>
      <c r="N37" s="97" t="n">
        <v>1.02</v>
      </c>
      <c r="O37" s="97" t="n">
        <v>0.66</v>
      </c>
      <c r="P37" s="97" t="n">
        <v>0.46</v>
      </c>
      <c r="Q37" s="97" t="n">
        <v>0.31</v>
      </c>
      <c r="AL37" s="102"/>
      <c r="AM37" s="102"/>
      <c r="AN37" s="102"/>
      <c r="AO37" s="102"/>
      <c r="AP37" s="102"/>
      <c r="AQ37" s="102"/>
      <c r="AR37" s="102"/>
      <c r="AS37" s="102"/>
      <c r="AT37" s="102"/>
    </row>
    <row r="38" customFormat="false" ht="15" hidden="false" customHeight="false" outlineLevel="0" collapsed="false">
      <c r="A38" s="111" t="n">
        <v>8</v>
      </c>
      <c r="B38" s="111" t="n">
        <v>8.699</v>
      </c>
      <c r="C38" s="113" t="n">
        <v>9.15</v>
      </c>
      <c r="D38" s="113" t="n">
        <v>7.82</v>
      </c>
      <c r="E38" s="113" t="n">
        <v>6.63</v>
      </c>
      <c r="F38" s="113" t="n">
        <v>5.16</v>
      </c>
      <c r="G38" s="113" t="n">
        <v>4.11</v>
      </c>
      <c r="H38" s="113" t="n">
        <v>2.8</v>
      </c>
      <c r="I38" s="113" t="n">
        <v>2.52</v>
      </c>
      <c r="J38" s="113" t="n">
        <v>2.2</v>
      </c>
      <c r="K38" s="113" t="n">
        <v>1.69</v>
      </c>
      <c r="L38" s="113" t="n">
        <v>1.08</v>
      </c>
      <c r="M38" s="113" t="n">
        <v>0.86</v>
      </c>
      <c r="N38" s="113" t="n">
        <v>0.64</v>
      </c>
      <c r="O38" s="113" t="n">
        <v>0.4</v>
      </c>
      <c r="P38" s="113" t="n">
        <v>0.28</v>
      </c>
      <c r="Q38" s="113" t="n">
        <v>0.19</v>
      </c>
      <c r="AL38" s="86"/>
      <c r="AM38" s="86"/>
      <c r="AN38" s="86"/>
      <c r="AO38" s="86"/>
      <c r="AP38" s="86"/>
      <c r="AQ38" s="86"/>
      <c r="AR38" s="86"/>
      <c r="AS38" s="86"/>
      <c r="AT38" s="86"/>
    </row>
    <row r="39" customFormat="false" ht="15" hidden="false" customHeight="false" outlineLevel="0" collapsed="false">
      <c r="AL39" s="86"/>
      <c r="AM39" s="86"/>
      <c r="AN39" s="86"/>
      <c r="AO39" s="86"/>
      <c r="AP39" s="86"/>
      <c r="AQ39" s="86"/>
      <c r="AR39" s="86"/>
      <c r="AS39" s="86"/>
      <c r="AT39" s="86"/>
    </row>
    <row r="40" customFormat="false" ht="15.75" hidden="false" customHeight="false" outlineLevel="0" collapsed="false">
      <c r="A40" s="107" t="s">
        <v>71</v>
      </c>
      <c r="B40" s="102"/>
      <c r="C40" s="102"/>
      <c r="D40" s="102"/>
      <c r="E40" s="102" t="s">
        <v>72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AL40" s="86"/>
      <c r="AM40" s="86"/>
      <c r="AN40" s="86"/>
      <c r="AO40" s="86"/>
      <c r="AP40" s="86"/>
      <c r="AQ40" s="86"/>
      <c r="AR40" s="86"/>
      <c r="AS40" s="86"/>
      <c r="AT40" s="86"/>
    </row>
    <row r="41" customFormat="false" ht="15" hidden="false" customHeight="false" outlineLevel="0" collapsed="false">
      <c r="A41" s="108"/>
      <c r="B41" s="109" t="s">
        <v>66</v>
      </c>
      <c r="C41" s="109" t="s">
        <v>67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AL41" s="86"/>
      <c r="AM41" s="86"/>
      <c r="AN41" s="86"/>
      <c r="AO41" s="86"/>
      <c r="AP41" s="86"/>
      <c r="AQ41" s="86"/>
      <c r="AR41" s="86"/>
      <c r="AS41" s="86"/>
      <c r="AT41" s="86"/>
    </row>
    <row r="42" customFormat="false" ht="15" hidden="false" customHeight="false" outlineLevel="0" collapsed="false">
      <c r="A42" s="121" t="n">
        <v>2</v>
      </c>
      <c r="B42" s="121" t="n">
        <v>0.811</v>
      </c>
      <c r="C42" s="97" t="n">
        <v>1.6</v>
      </c>
      <c r="D42" s="97" t="n">
        <v>1.42</v>
      </c>
      <c r="E42" s="97" t="n">
        <v>1.26</v>
      </c>
      <c r="F42" s="97" t="n">
        <v>1.08</v>
      </c>
      <c r="G42" s="97" t="n">
        <v>0.9</v>
      </c>
      <c r="H42" s="97" t="n">
        <v>0.69</v>
      </c>
      <c r="I42" s="97" t="n">
        <v>0.62</v>
      </c>
      <c r="J42" s="97" t="n">
        <v>0.58</v>
      </c>
      <c r="K42" s="97" t="n">
        <v>0.46</v>
      </c>
      <c r="L42" s="97" t="n">
        <v>0.32</v>
      </c>
      <c r="M42" s="97" t="n">
        <v>0.28</v>
      </c>
      <c r="N42" s="97" t="n">
        <v>0.23</v>
      </c>
      <c r="O42" s="97" t="n">
        <v>0.18</v>
      </c>
      <c r="P42" s="97" t="n">
        <v>0.16</v>
      </c>
      <c r="Q42" s="97" t="n">
        <v>0.12</v>
      </c>
      <c r="AL42" s="86"/>
      <c r="AM42" s="86"/>
      <c r="AN42" s="86"/>
      <c r="AO42" s="86"/>
      <c r="AP42" s="86"/>
      <c r="AQ42" s="86"/>
      <c r="AR42" s="86"/>
      <c r="AS42" s="86"/>
      <c r="AT42" s="86"/>
    </row>
    <row r="43" customFormat="false" ht="15" hidden="false" customHeight="false" outlineLevel="0" collapsed="false">
      <c r="A43" s="121" t="n">
        <v>5</v>
      </c>
      <c r="B43" s="121" t="n">
        <v>5.623</v>
      </c>
      <c r="C43" s="97" t="n">
        <v>7.78</v>
      </c>
      <c r="D43" s="97" t="n">
        <v>6.23</v>
      </c>
      <c r="E43" s="97" t="n">
        <v>5.26</v>
      </c>
      <c r="F43" s="97" t="n">
        <v>4.18</v>
      </c>
      <c r="G43" s="97" t="n">
        <v>3.25</v>
      </c>
      <c r="H43" s="97" t="n">
        <v>2.4</v>
      </c>
      <c r="I43" s="97" t="n">
        <v>2.1</v>
      </c>
      <c r="J43" s="97" t="n">
        <v>1.91</v>
      </c>
      <c r="K43" s="97" t="n">
        <v>1.69</v>
      </c>
      <c r="L43" s="97" t="n">
        <v>0.95</v>
      </c>
      <c r="M43" s="97" t="n">
        <v>0.78</v>
      </c>
      <c r="N43" s="97" t="n">
        <v>0.59</v>
      </c>
      <c r="O43" s="97" t="n">
        <v>0.42</v>
      </c>
      <c r="P43" s="97" t="n">
        <v>0.31</v>
      </c>
      <c r="Q43" s="97" t="n">
        <v>0.23</v>
      </c>
    </row>
    <row r="44" customFormat="false" ht="15" hidden="false" customHeight="false" outlineLevel="0" collapsed="false">
      <c r="A44" s="121" t="n">
        <v>7</v>
      </c>
      <c r="B44" s="121" t="n">
        <v>7.03</v>
      </c>
      <c r="C44" s="97" t="n">
        <v>9.84</v>
      </c>
      <c r="D44" s="97" t="n">
        <v>7.94</v>
      </c>
      <c r="E44" s="97" t="n">
        <v>6.45</v>
      </c>
      <c r="F44" s="97" t="n">
        <v>5.04</v>
      </c>
      <c r="G44" s="97" t="n">
        <v>3.83</v>
      </c>
      <c r="H44" s="97" t="n">
        <v>2.74</v>
      </c>
      <c r="I44" s="97" t="n">
        <v>2.45</v>
      </c>
      <c r="J44" s="97" t="n">
        <v>2.27</v>
      </c>
      <c r="K44" s="97" t="n">
        <v>1.64</v>
      </c>
      <c r="L44" s="97" t="n">
        <v>1.06</v>
      </c>
      <c r="M44" s="97" t="n">
        <v>0.87</v>
      </c>
      <c r="N44" s="97" t="n">
        <v>0.67</v>
      </c>
      <c r="O44" s="97" t="n">
        <v>0.46</v>
      </c>
      <c r="P44" s="97" t="n">
        <v>0.34</v>
      </c>
      <c r="Q44" s="97" t="n">
        <v>0.27</v>
      </c>
    </row>
    <row r="45" customFormat="false" ht="15" hidden="false" customHeight="false" outlineLevel="0" collapsed="false">
      <c r="A45" s="121" t="n">
        <v>9</v>
      </c>
      <c r="B45" s="121" t="n">
        <v>17.03</v>
      </c>
      <c r="C45" s="97" t="n">
        <v>16.55</v>
      </c>
      <c r="D45" s="97" t="n">
        <v>13.45</v>
      </c>
      <c r="E45" s="97" t="n">
        <v>10.82</v>
      </c>
      <c r="F45" s="97" t="n">
        <v>8.25</v>
      </c>
      <c r="G45" s="97" t="n">
        <v>5.98</v>
      </c>
      <c r="H45" s="97" t="n">
        <v>4.03</v>
      </c>
      <c r="I45" s="97" t="n">
        <v>3.64</v>
      </c>
      <c r="J45" s="97" t="n">
        <v>3.26</v>
      </c>
      <c r="K45" s="97" t="n">
        <v>2.39</v>
      </c>
      <c r="L45" s="97" t="n">
        <v>1.48</v>
      </c>
      <c r="M45" s="97" t="n">
        <v>1.18</v>
      </c>
      <c r="N45" s="97" t="n">
        <v>0.91</v>
      </c>
      <c r="O45" s="97" t="n">
        <v>0.61</v>
      </c>
      <c r="P45" s="97" t="n">
        <v>0.45</v>
      </c>
      <c r="Q45" s="97" t="n">
        <v>0.33</v>
      </c>
    </row>
    <row r="46" customFormat="false" ht="15" hidden="false" customHeight="false" outlineLevel="0" collapsed="false">
      <c r="A46" s="121" t="n">
        <v>10</v>
      </c>
      <c r="B46" s="121" t="n">
        <v>18.61</v>
      </c>
      <c r="C46" s="97" t="n">
        <v>18.82</v>
      </c>
      <c r="D46" s="97" t="n">
        <v>14.08</v>
      </c>
      <c r="E46" s="97" t="n">
        <v>11.58</v>
      </c>
      <c r="F46" s="97" t="n">
        <v>9.09</v>
      </c>
      <c r="G46" s="97" t="n">
        <v>6.33</v>
      </c>
      <c r="H46" s="97" t="n">
        <v>4.21</v>
      </c>
      <c r="I46" s="97" t="n">
        <v>3.76</v>
      </c>
      <c r="J46" s="97" t="n">
        <v>3.42</v>
      </c>
      <c r="K46" s="97" t="n">
        <v>2.48</v>
      </c>
      <c r="L46" s="97" t="n">
        <v>1.35</v>
      </c>
      <c r="M46" s="97" t="n">
        <v>1.24</v>
      </c>
      <c r="N46" s="97" t="n">
        <v>0.95</v>
      </c>
      <c r="O46" s="97" t="n">
        <v>0.61</v>
      </c>
      <c r="P46" s="97" t="n">
        <v>0.47</v>
      </c>
      <c r="Q46" s="97" t="n">
        <v>0.32</v>
      </c>
    </row>
    <row r="47" customFormat="false" ht="15" hidden="false" customHeight="false" outlineLevel="0" collapsed="false">
      <c r="A47" s="132" t="n">
        <v>8</v>
      </c>
      <c r="B47" s="132" t="n">
        <v>8.699</v>
      </c>
      <c r="C47" s="113" t="n">
        <v>9.52</v>
      </c>
      <c r="D47" s="113" t="n">
        <v>7.62</v>
      </c>
      <c r="E47" s="113" t="n">
        <v>6.33</v>
      </c>
      <c r="F47" s="113" t="n">
        <v>5.1</v>
      </c>
      <c r="G47" s="113" t="n">
        <v>3.74</v>
      </c>
      <c r="H47" s="113" t="n">
        <v>2.68</v>
      </c>
      <c r="I47" s="113" t="n">
        <v>2.44</v>
      </c>
      <c r="J47" s="113" t="n">
        <v>2.18</v>
      </c>
      <c r="K47" s="113" t="n">
        <v>1.61</v>
      </c>
      <c r="L47" s="113" t="n">
        <v>1.05</v>
      </c>
      <c r="M47" s="113" t="n">
        <v>0.82</v>
      </c>
      <c r="N47" s="113" t="n">
        <v>0.66</v>
      </c>
      <c r="O47" s="113" t="n">
        <v>0.45</v>
      </c>
      <c r="P47" s="113" t="n">
        <v>0.33</v>
      </c>
      <c r="Q47" s="113" t="n">
        <v>0.26</v>
      </c>
    </row>
    <row r="62" customFormat="false" ht="15.75" hidden="false" customHeight="false" outlineLevel="0" collapsed="false">
      <c r="A62" s="93" t="s">
        <v>23</v>
      </c>
    </row>
    <row r="63" customFormat="false" ht="1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AE63" s="11"/>
      <c r="AF63" s="11"/>
      <c r="AG63" s="11"/>
      <c r="AH63" s="11"/>
      <c r="AI63" s="11"/>
      <c r="AJ63" s="11"/>
      <c r="AK63" s="11"/>
      <c r="AL63" s="11"/>
      <c r="AX63" s="96"/>
      <c r="AY63" s="96"/>
      <c r="AZ63" s="11"/>
      <c r="BA63" s="11"/>
    </row>
    <row r="64" customFormat="false" ht="15" hidden="false" customHeight="false" outlineLevel="0" collapsed="false">
      <c r="A64" s="102" t="s">
        <v>73</v>
      </c>
      <c r="B64" s="86"/>
      <c r="C64" s="86"/>
      <c r="D64" s="86"/>
      <c r="E64" s="86" t="s">
        <v>57</v>
      </c>
      <c r="F64" s="86"/>
      <c r="G64" s="86" t="s">
        <v>58</v>
      </c>
      <c r="H64" s="86"/>
      <c r="I64" s="86" t="s">
        <v>59</v>
      </c>
      <c r="J64" s="86" t="s">
        <v>60</v>
      </c>
      <c r="K64" s="86" t="s">
        <v>61</v>
      </c>
      <c r="L64" s="86"/>
      <c r="M64" s="86" t="s">
        <v>62</v>
      </c>
      <c r="N64" s="86" t="s">
        <v>63</v>
      </c>
      <c r="O64" s="86"/>
      <c r="P64" s="86" t="s">
        <v>64</v>
      </c>
      <c r="T64" s="114"/>
      <c r="U64" s="86"/>
      <c r="V64" s="114"/>
      <c r="W64" s="86"/>
      <c r="X64" s="114"/>
      <c r="Y64" s="86"/>
      <c r="AF64" s="0" t="s">
        <v>50</v>
      </c>
      <c r="AG64" s="0" t="s">
        <v>23</v>
      </c>
      <c r="AJ64" s="96"/>
      <c r="AK64" s="96"/>
      <c r="AL64" s="96"/>
      <c r="AM64" s="0" t="s">
        <v>50</v>
      </c>
      <c r="AN64" s="94"/>
      <c r="AO64" s="0" t="s">
        <v>74</v>
      </c>
      <c r="AX64" s="96"/>
      <c r="AY64" s="96"/>
      <c r="AZ64" s="96"/>
      <c r="BA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</row>
    <row r="65" customFormat="false" ht="15" hidden="false" customHeight="false" outlineLevel="0" collapsed="false">
      <c r="A65" s="97" t="s">
        <v>8</v>
      </c>
      <c r="B65" s="97" t="s">
        <v>56</v>
      </c>
      <c r="C65" s="133" t="n">
        <v>0</v>
      </c>
      <c r="D65" s="133" t="n">
        <v>0.05</v>
      </c>
      <c r="E65" s="133" t="n">
        <v>0.1</v>
      </c>
      <c r="F65" s="133" t="n">
        <v>0.174</v>
      </c>
      <c r="G65" s="133" t="n">
        <v>0.274</v>
      </c>
      <c r="H65" s="133" t="n">
        <v>0.45</v>
      </c>
      <c r="I65" s="133" t="n">
        <v>0.5</v>
      </c>
      <c r="J65" s="133" t="n">
        <v>0.55</v>
      </c>
      <c r="K65" s="133" t="n">
        <v>0.724</v>
      </c>
      <c r="L65" s="133" t="n">
        <v>1.08</v>
      </c>
      <c r="M65" s="133" t="n">
        <v>1.254</v>
      </c>
      <c r="N65" s="133" t="n">
        <v>1.53</v>
      </c>
      <c r="O65" s="133" t="n">
        <v>1.99</v>
      </c>
      <c r="P65" s="133" t="n">
        <v>2.55</v>
      </c>
      <c r="Q65" s="133" t="n">
        <v>3</v>
      </c>
      <c r="S65" s="134"/>
      <c r="T65" s="135"/>
      <c r="U65" s="135"/>
      <c r="V65" s="136"/>
      <c r="W65" s="136"/>
      <c r="X65" s="136"/>
      <c r="Y65" s="136"/>
      <c r="AF65" s="0" t="s">
        <v>53</v>
      </c>
      <c r="AG65" s="0" t="s">
        <v>75</v>
      </c>
      <c r="AH65" s="9"/>
      <c r="AI65" s="0" t="s">
        <v>76</v>
      </c>
      <c r="AJ65" s="9"/>
      <c r="AK65" s="0" t="s">
        <v>77</v>
      </c>
      <c r="AL65" s="9"/>
      <c r="AM65" s="0" t="s">
        <v>53</v>
      </c>
      <c r="AN65" s="95"/>
      <c r="AO65" s="0" t="s">
        <v>54</v>
      </c>
      <c r="AX65" s="96"/>
      <c r="AY65" s="96"/>
      <c r="AZ65" s="96"/>
      <c r="BA65" s="96"/>
      <c r="BD65" s="96"/>
      <c r="BE65" s="96"/>
      <c r="BF65" s="11"/>
      <c r="BG65" s="11"/>
      <c r="BH65" s="11"/>
      <c r="BI65" s="11"/>
      <c r="BJ65" s="11"/>
      <c r="BK65" s="11"/>
      <c r="BL65" s="11"/>
      <c r="BM65" s="11"/>
      <c r="BN65" s="11"/>
    </row>
    <row r="66" customFormat="false" ht="15" hidden="false" customHeight="false" outlineLevel="0" collapsed="false">
      <c r="A66" s="137" t="s">
        <v>78</v>
      </c>
      <c r="B66" s="109" t="s">
        <v>66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S66" s="134"/>
      <c r="T66" s="135"/>
      <c r="U66" s="135"/>
      <c r="V66" s="136"/>
      <c r="W66" s="136"/>
      <c r="X66" s="136"/>
      <c r="Y66" s="136"/>
      <c r="AF66" s="97" t="s">
        <v>56</v>
      </c>
      <c r="AG66" s="98" t="n">
        <v>0</v>
      </c>
      <c r="AH66" s="99" t="n">
        <v>0.05</v>
      </c>
      <c r="AI66" s="98" t="n">
        <v>0</v>
      </c>
      <c r="AJ66" s="99" t="n">
        <v>0.05</v>
      </c>
      <c r="AK66" s="98" t="n">
        <v>0</v>
      </c>
      <c r="AL66" s="99" t="n">
        <v>0.05</v>
      </c>
      <c r="AM66" s="97" t="s">
        <v>56</v>
      </c>
      <c r="AX66" s="96"/>
      <c r="AY66" s="96"/>
      <c r="AZ66" s="11"/>
      <c r="BA66" s="11"/>
      <c r="BD66" s="104"/>
      <c r="BE66" s="101"/>
      <c r="BF66" s="11"/>
      <c r="BG66" s="11"/>
      <c r="BH66" s="11"/>
      <c r="BI66" s="11"/>
      <c r="BJ66" s="11"/>
      <c r="BK66" s="11"/>
      <c r="BL66" s="11"/>
      <c r="BM66" s="11"/>
      <c r="BN66" s="11"/>
    </row>
    <row r="67" customFormat="false" ht="15" hidden="false" customHeight="false" outlineLevel="0" collapsed="false">
      <c r="A67" s="97" t="n">
        <v>1</v>
      </c>
      <c r="B67" s="97" t="n">
        <v>0.01</v>
      </c>
      <c r="C67" s="97" t="n">
        <v>0.03</v>
      </c>
      <c r="D67" s="97" t="n">
        <v>0.03</v>
      </c>
      <c r="E67" s="97" t="n">
        <v>0.03</v>
      </c>
      <c r="F67" s="97" t="n">
        <v>0.03</v>
      </c>
      <c r="G67" s="97" t="n">
        <v>0.03</v>
      </c>
      <c r="H67" s="97" t="n">
        <v>0.03</v>
      </c>
      <c r="I67" s="97" t="n">
        <v>0.02</v>
      </c>
      <c r="J67" s="97" t="n">
        <v>0.02</v>
      </c>
      <c r="K67" s="97" t="n">
        <v>0.02</v>
      </c>
      <c r="L67" s="97" t="n">
        <v>0.02</v>
      </c>
      <c r="M67" s="97" t="n">
        <v>0.02</v>
      </c>
      <c r="N67" s="97" t="n">
        <v>0.02</v>
      </c>
      <c r="O67" s="97" t="n">
        <v>0.01</v>
      </c>
      <c r="P67" s="97" t="n">
        <v>0.01</v>
      </c>
      <c r="Q67" s="97" t="n">
        <v>0.01</v>
      </c>
      <c r="S67" s="134"/>
      <c r="T67" s="135"/>
      <c r="U67" s="135"/>
      <c r="V67" s="136"/>
      <c r="W67" s="136"/>
      <c r="X67" s="136"/>
      <c r="Y67" s="136"/>
      <c r="AE67" s="97" t="n">
        <v>1</v>
      </c>
      <c r="AF67" s="97" t="n">
        <v>0.01</v>
      </c>
      <c r="AG67" s="97"/>
      <c r="AH67" s="97"/>
      <c r="AI67" s="97"/>
      <c r="AJ67" s="97"/>
      <c r="AK67" s="97"/>
      <c r="AL67" s="97"/>
      <c r="AM67" s="97" t="n">
        <v>0.01</v>
      </c>
      <c r="AX67" s="96"/>
      <c r="AY67" s="96"/>
      <c r="AZ67" s="96"/>
      <c r="BA67" s="96"/>
      <c r="BD67" s="96"/>
      <c r="BE67" s="96"/>
      <c r="BF67" s="96"/>
      <c r="BG67" s="11"/>
      <c r="BH67" s="11"/>
      <c r="BI67" s="11"/>
      <c r="BJ67" s="11"/>
      <c r="BK67" s="11"/>
      <c r="BL67" s="11"/>
      <c r="BM67" s="11"/>
      <c r="BN67" s="11"/>
    </row>
    <row r="68" customFormat="false" ht="15" hidden="false" customHeight="false" outlineLevel="0" collapsed="false">
      <c r="A68" s="97" t="n">
        <v>2</v>
      </c>
      <c r="B68" s="97" t="n">
        <v>0.811</v>
      </c>
      <c r="C68" s="97" t="n">
        <v>0.95</v>
      </c>
      <c r="D68" s="97" t="n">
        <v>0.94</v>
      </c>
      <c r="E68" s="97" t="n">
        <v>0.9</v>
      </c>
      <c r="F68" s="97" t="n">
        <v>0.85</v>
      </c>
      <c r="G68" s="97" t="n">
        <v>0.8</v>
      </c>
      <c r="H68" s="97" t="n">
        <v>0.7</v>
      </c>
      <c r="I68" s="97" t="n">
        <v>0.68</v>
      </c>
      <c r="J68" s="97" t="n">
        <v>0.67</v>
      </c>
      <c r="K68" s="97" t="n">
        <v>0.6</v>
      </c>
      <c r="L68" s="97" t="n">
        <v>0.45</v>
      </c>
      <c r="M68" s="97" t="n">
        <v>0.41</v>
      </c>
      <c r="N68" s="97" t="n">
        <v>0.34</v>
      </c>
      <c r="O68" s="97" t="n">
        <v>0.24</v>
      </c>
      <c r="P68" s="97" t="n">
        <v>0.18</v>
      </c>
      <c r="Q68" s="97" t="n">
        <v>0.12</v>
      </c>
      <c r="S68" s="134"/>
      <c r="T68" s="135"/>
      <c r="U68" s="135"/>
      <c r="V68" s="136"/>
      <c r="W68" s="136"/>
      <c r="X68" s="136"/>
      <c r="Y68" s="136"/>
      <c r="AE68" s="97" t="n">
        <v>2</v>
      </c>
      <c r="AF68" s="97" t="n">
        <v>0.811</v>
      </c>
      <c r="AG68" s="97" t="n">
        <v>0.95</v>
      </c>
      <c r="AH68" s="97" t="n">
        <v>0.94</v>
      </c>
      <c r="AI68" s="97" t="n">
        <v>0.66</v>
      </c>
      <c r="AJ68" s="97" t="n">
        <v>0.64</v>
      </c>
      <c r="AK68" s="97" t="n">
        <v>0.91</v>
      </c>
      <c r="AL68" s="97" t="n">
        <v>0.9</v>
      </c>
      <c r="AM68" s="97" t="n">
        <v>0.811</v>
      </c>
      <c r="AX68" s="96"/>
      <c r="AY68" s="96"/>
      <c r="AZ68" s="96"/>
      <c r="BA68" s="96"/>
      <c r="BD68" s="96"/>
      <c r="BE68" s="96"/>
      <c r="BF68" s="96"/>
      <c r="BG68" s="11"/>
      <c r="BH68" s="11"/>
      <c r="BI68" s="11"/>
      <c r="BJ68" s="11"/>
      <c r="BK68" s="11"/>
      <c r="BL68" s="11"/>
      <c r="BM68" s="11"/>
      <c r="BN68" s="11"/>
    </row>
    <row r="69" customFormat="false" ht="15" hidden="false" customHeight="false" outlineLevel="0" collapsed="false">
      <c r="A69" s="97" t="n">
        <v>5</v>
      </c>
      <c r="B69" s="97" t="n">
        <v>5.623</v>
      </c>
      <c r="C69" s="97" t="n">
        <v>5.1</v>
      </c>
      <c r="D69" s="97" t="n">
        <v>4.91</v>
      </c>
      <c r="E69" s="97" t="n">
        <v>4.75</v>
      </c>
      <c r="F69" s="97" t="n">
        <v>4.57</v>
      </c>
      <c r="G69" s="97" t="n">
        <v>4.26</v>
      </c>
      <c r="H69" s="97" t="n">
        <v>3.88</v>
      </c>
      <c r="I69" s="97" t="n">
        <v>3.84</v>
      </c>
      <c r="J69" s="97" t="n">
        <v>3.64</v>
      </c>
      <c r="K69" s="97" t="n">
        <v>3.24</v>
      </c>
      <c r="L69" s="97" t="n">
        <v>2.56</v>
      </c>
      <c r="M69" s="97" t="n">
        <v>2.39</v>
      </c>
      <c r="N69" s="97" t="n">
        <v>1.99</v>
      </c>
      <c r="O69" s="97" t="n">
        <v>1.46</v>
      </c>
      <c r="P69" s="97" t="n">
        <v>1.07</v>
      </c>
      <c r="Q69" s="97" t="n">
        <v>0.79</v>
      </c>
      <c r="S69" s="134"/>
      <c r="T69" s="135"/>
      <c r="U69" s="135"/>
      <c r="V69" s="136"/>
      <c r="W69" s="136"/>
      <c r="X69" s="136"/>
      <c r="Y69" s="136"/>
      <c r="AE69" s="97" t="n">
        <v>5</v>
      </c>
      <c r="AF69" s="97" t="n">
        <v>5.623</v>
      </c>
      <c r="AG69" s="97" t="n">
        <v>5.1</v>
      </c>
      <c r="AH69" s="97" t="n">
        <v>4.91</v>
      </c>
      <c r="AI69" s="97" t="n">
        <v>4.81</v>
      </c>
      <c r="AJ69" s="97" t="n">
        <v>4.57</v>
      </c>
      <c r="AK69" s="97" t="n">
        <v>5.17</v>
      </c>
      <c r="AL69" s="97" t="n">
        <v>4.93</v>
      </c>
      <c r="AM69" s="97" t="n">
        <v>5.623</v>
      </c>
      <c r="AX69" s="96"/>
      <c r="AY69" s="96"/>
      <c r="AZ69" s="96"/>
      <c r="BA69" s="96"/>
      <c r="BD69" s="96"/>
      <c r="BE69" s="96"/>
      <c r="BF69" s="96"/>
      <c r="BG69" s="11"/>
      <c r="BH69" s="11"/>
      <c r="BI69" s="11"/>
      <c r="BJ69" s="11"/>
      <c r="BK69" s="11"/>
      <c r="BL69" s="11"/>
      <c r="BM69" s="11"/>
      <c r="BN69" s="11"/>
    </row>
    <row r="70" customFormat="false" ht="15" hidden="false" customHeight="false" outlineLevel="0" collapsed="false">
      <c r="A70" s="97" t="n">
        <v>7</v>
      </c>
      <c r="B70" s="97" t="n">
        <v>7.03</v>
      </c>
      <c r="C70" s="97" t="n">
        <v>6.86</v>
      </c>
      <c r="D70" s="97" t="n">
        <v>6.6</v>
      </c>
      <c r="E70" s="97" t="n">
        <v>6.42</v>
      </c>
      <c r="F70" s="97" t="n">
        <v>6.12</v>
      </c>
      <c r="G70" s="97" t="n">
        <v>5.63</v>
      </c>
      <c r="H70" s="97" t="n">
        <v>5.03</v>
      </c>
      <c r="I70" s="97" t="n">
        <v>4.91</v>
      </c>
      <c r="J70" s="97" t="n">
        <v>4.78</v>
      </c>
      <c r="K70" s="97" t="n">
        <v>4.22</v>
      </c>
      <c r="L70" s="97" t="n">
        <v>3.36</v>
      </c>
      <c r="M70" s="97" t="n">
        <v>3.09</v>
      </c>
      <c r="N70" s="97" t="n">
        <v>2.52</v>
      </c>
      <c r="O70" s="97" t="n">
        <v>1.9</v>
      </c>
      <c r="P70" s="97" t="n">
        <v>1.43</v>
      </c>
      <c r="Q70" s="97" t="n">
        <v>1.04</v>
      </c>
      <c r="S70" s="134"/>
      <c r="T70" s="135"/>
      <c r="U70" s="135"/>
      <c r="V70" s="136"/>
      <c r="W70" s="136"/>
      <c r="X70" s="136"/>
      <c r="Y70" s="136"/>
      <c r="AE70" s="97" t="n">
        <v>7</v>
      </c>
      <c r="AF70" s="97" t="n">
        <v>7.03</v>
      </c>
      <c r="AG70" s="97" t="n">
        <v>6.86</v>
      </c>
      <c r="AH70" s="97" t="n">
        <v>6.6</v>
      </c>
      <c r="AI70" s="97" t="n">
        <v>6.31</v>
      </c>
      <c r="AJ70" s="97" t="n">
        <v>6.05</v>
      </c>
      <c r="AK70" s="97" t="n">
        <v>6.67</v>
      </c>
      <c r="AL70" s="97" t="n">
        <v>6.45</v>
      </c>
      <c r="AM70" s="97" t="n">
        <v>7.03</v>
      </c>
      <c r="AX70" s="96"/>
      <c r="AY70" s="96"/>
      <c r="AZ70" s="96"/>
      <c r="BA70" s="96"/>
      <c r="BD70" s="96"/>
      <c r="BE70" s="96"/>
      <c r="BF70" s="96"/>
      <c r="BG70" s="11"/>
      <c r="BH70" s="11"/>
      <c r="BI70" s="11"/>
      <c r="BJ70" s="11"/>
      <c r="BK70" s="11"/>
      <c r="BL70" s="11"/>
      <c r="BM70" s="11"/>
      <c r="BN70" s="11"/>
    </row>
    <row r="71" customFormat="false" ht="15" hidden="false" customHeight="false" outlineLevel="0" collapsed="false">
      <c r="A71" s="97" t="n">
        <v>9</v>
      </c>
      <c r="B71" s="97" t="n">
        <v>17.03</v>
      </c>
      <c r="C71" s="97" t="n">
        <v>17.1</v>
      </c>
      <c r="D71" s="97" t="n">
        <v>16.45</v>
      </c>
      <c r="E71" s="97" t="n">
        <v>15.49</v>
      </c>
      <c r="F71" s="97" t="n">
        <v>14.31</v>
      </c>
      <c r="G71" s="97" t="n">
        <v>13.08</v>
      </c>
      <c r="H71" s="97" t="n">
        <v>11.3</v>
      </c>
      <c r="I71" s="97" t="n">
        <v>10.76</v>
      </c>
      <c r="J71" s="97" t="n">
        <v>10.38</v>
      </c>
      <c r="K71" s="97" t="n">
        <v>9.06</v>
      </c>
      <c r="L71" s="97" t="n">
        <v>7.06</v>
      </c>
      <c r="M71" s="97" t="n">
        <v>6.25</v>
      </c>
      <c r="N71" s="97" t="n">
        <v>5.16</v>
      </c>
      <c r="O71" s="97" t="n">
        <v>3.7</v>
      </c>
      <c r="P71" s="97" t="n">
        <v>2.72</v>
      </c>
      <c r="Q71" s="97" t="n">
        <v>1.92</v>
      </c>
      <c r="S71" s="134"/>
      <c r="T71" s="135"/>
      <c r="U71" s="135"/>
      <c r="V71" s="136"/>
      <c r="W71" s="136"/>
      <c r="X71" s="136"/>
      <c r="Y71" s="136"/>
      <c r="AE71" s="97" t="n">
        <v>9</v>
      </c>
      <c r="AF71" s="97" t="n">
        <v>17.03</v>
      </c>
      <c r="AG71" s="97" t="n">
        <v>17.1</v>
      </c>
      <c r="AH71" s="97" t="n">
        <v>16.45</v>
      </c>
      <c r="AI71" s="97" t="n">
        <v>16.25</v>
      </c>
      <c r="AJ71" s="97" t="n">
        <v>15.32</v>
      </c>
      <c r="AK71" s="97" t="n">
        <v>17.05</v>
      </c>
      <c r="AL71" s="97" t="n">
        <v>16.1</v>
      </c>
      <c r="AM71" s="97" t="n">
        <v>17.03</v>
      </c>
      <c r="AX71" s="96"/>
      <c r="AY71" s="96"/>
      <c r="AZ71" s="96"/>
      <c r="BA71" s="96"/>
      <c r="BD71" s="96"/>
      <c r="BE71" s="96"/>
      <c r="BF71" s="96"/>
      <c r="BG71" s="11"/>
      <c r="BH71" s="11"/>
      <c r="BI71" s="11"/>
      <c r="BJ71" s="11"/>
      <c r="BK71" s="11"/>
      <c r="BL71" s="11"/>
      <c r="BM71" s="11"/>
      <c r="BN71" s="11"/>
    </row>
    <row r="72" customFormat="false" ht="15" hidden="false" customHeight="false" outlineLevel="0" collapsed="false">
      <c r="A72" s="97" t="n">
        <v>10</v>
      </c>
      <c r="B72" s="97" t="n">
        <v>18.61</v>
      </c>
      <c r="C72" s="133" t="n">
        <v>19.4</v>
      </c>
      <c r="D72" s="133" t="n">
        <v>17.95</v>
      </c>
      <c r="E72" s="133" t="n">
        <v>16.95</v>
      </c>
      <c r="F72" s="133" t="n">
        <v>15.74</v>
      </c>
      <c r="G72" s="133" t="n">
        <v>14.3</v>
      </c>
      <c r="H72" s="133" t="n">
        <v>12.3</v>
      </c>
      <c r="I72" s="133" t="n">
        <v>11.74</v>
      </c>
      <c r="J72" s="133" t="n">
        <v>11.24</v>
      </c>
      <c r="K72" s="133" t="n">
        <v>9.88</v>
      </c>
      <c r="L72" s="133" t="n">
        <v>7.62</v>
      </c>
      <c r="M72" s="133" t="n">
        <v>6.63</v>
      </c>
      <c r="N72" s="133" t="n">
        <v>5.46</v>
      </c>
      <c r="O72" s="133" t="n">
        <v>3.98</v>
      </c>
      <c r="P72" s="133" t="n">
        <v>2.92</v>
      </c>
      <c r="Q72" s="133" t="n">
        <v>2.06</v>
      </c>
      <c r="S72" s="134"/>
      <c r="T72" s="135"/>
      <c r="U72" s="135"/>
      <c r="V72" s="136"/>
      <c r="W72" s="136"/>
      <c r="X72" s="136"/>
      <c r="Y72" s="136"/>
      <c r="AE72" s="97" t="n">
        <v>10</v>
      </c>
      <c r="AF72" s="97" t="n">
        <v>18.61</v>
      </c>
      <c r="AG72" s="133" t="n">
        <v>19.4</v>
      </c>
      <c r="AH72" s="133" t="n">
        <v>17.95</v>
      </c>
      <c r="AI72" s="97" t="n">
        <v>18.52</v>
      </c>
      <c r="AJ72" s="97" t="n">
        <v>17.27</v>
      </c>
      <c r="AK72" s="97" t="n">
        <v>19.48</v>
      </c>
      <c r="AL72" s="97" t="n">
        <v>18.2</v>
      </c>
      <c r="AM72" s="97" t="n">
        <v>18.61</v>
      </c>
      <c r="AX72" s="96"/>
      <c r="AY72" s="96"/>
      <c r="AZ72" s="96"/>
      <c r="BA72" s="96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</row>
    <row r="73" customFormat="false" ht="15" hidden="false" customHeight="false" outlineLevel="0" collapsed="false">
      <c r="A73" s="138" t="n">
        <v>8</v>
      </c>
      <c r="B73" s="138" t="n">
        <v>8.699</v>
      </c>
      <c r="C73" s="138" t="n">
        <v>9.15</v>
      </c>
      <c r="D73" s="138" t="n">
        <v>8.88</v>
      </c>
      <c r="E73" s="138" t="n">
        <v>8.45</v>
      </c>
      <c r="F73" s="138" t="n">
        <v>7.85</v>
      </c>
      <c r="G73" s="138" t="n">
        <v>7.16</v>
      </c>
      <c r="H73" s="138" t="n">
        <v>6.26</v>
      </c>
      <c r="I73" s="138" t="n">
        <v>6.06</v>
      </c>
      <c r="J73" s="138" t="n">
        <v>5.78</v>
      </c>
      <c r="K73" s="138" t="n">
        <v>5.09</v>
      </c>
      <c r="L73" s="138" t="n">
        <v>3.93</v>
      </c>
      <c r="M73" s="138" t="n">
        <v>3.42</v>
      </c>
      <c r="N73" s="138" t="n">
        <v>2.77</v>
      </c>
      <c r="O73" s="138" t="n">
        <v>1.98</v>
      </c>
      <c r="P73" s="138" t="n">
        <v>1.42</v>
      </c>
      <c r="Q73" s="138" t="n">
        <v>0.98</v>
      </c>
      <c r="S73" s="134"/>
      <c r="T73" s="135"/>
      <c r="U73" s="135"/>
      <c r="V73" s="136"/>
      <c r="W73" s="136"/>
      <c r="X73" s="136"/>
      <c r="Y73" s="136"/>
      <c r="AE73" s="138" t="n">
        <v>8</v>
      </c>
      <c r="AF73" s="138" t="n">
        <v>8.699</v>
      </c>
      <c r="AG73" s="138" t="n">
        <v>9.15</v>
      </c>
      <c r="AH73" s="138" t="n">
        <v>8.88</v>
      </c>
      <c r="AI73" s="138" t="n">
        <v>9</v>
      </c>
      <c r="AJ73" s="138" t="n">
        <v>8.58</v>
      </c>
      <c r="AK73" s="138" t="n">
        <v>9.37</v>
      </c>
      <c r="AL73" s="138" t="n">
        <v>9.01</v>
      </c>
      <c r="AM73" s="138" t="n">
        <v>8.699</v>
      </c>
      <c r="AT73" s="96"/>
      <c r="AU73" s="96"/>
      <c r="AV73" s="96"/>
      <c r="AW73" s="96"/>
      <c r="AX73" s="96"/>
      <c r="AY73" s="96"/>
      <c r="AZ73" s="96"/>
      <c r="BA73" s="96"/>
      <c r="BD73" s="96"/>
      <c r="BE73" s="96"/>
      <c r="BF73" s="96"/>
      <c r="BG73" s="11"/>
      <c r="BH73" s="11"/>
      <c r="BI73" s="11"/>
      <c r="BJ73" s="11"/>
      <c r="BK73" s="11"/>
      <c r="BL73" s="11"/>
      <c r="BM73" s="11"/>
      <c r="BN73" s="11"/>
    </row>
    <row r="74" customFormat="false" ht="1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S74" s="134"/>
      <c r="T74" s="135"/>
      <c r="U74" s="135"/>
      <c r="V74" s="136"/>
      <c r="W74" s="136"/>
      <c r="X74" s="136"/>
      <c r="Y74" s="13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11"/>
      <c r="BA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</row>
    <row r="75" customFormat="false" ht="15" hidden="false" customHeight="false" outlineLevel="0" collapsed="false">
      <c r="A75" s="137" t="s">
        <v>79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S75" s="134"/>
      <c r="T75" s="135"/>
      <c r="U75" s="135"/>
      <c r="V75" s="136"/>
      <c r="W75" s="136"/>
      <c r="X75" s="136"/>
      <c r="Y75" s="13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11"/>
      <c r="BA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</row>
    <row r="76" customFormat="false" ht="15" hidden="false" customHeight="false" outlineLevel="0" collapsed="false">
      <c r="A76" s="97" t="n">
        <v>1</v>
      </c>
      <c r="B76" s="97" t="n">
        <v>0.01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S76" s="134"/>
      <c r="T76" s="135"/>
      <c r="U76" s="135"/>
      <c r="V76" s="136"/>
      <c r="W76" s="136"/>
      <c r="X76" s="136"/>
      <c r="Y76" s="13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</row>
    <row r="77" customFormat="false" ht="15" hidden="false" customHeight="false" outlineLevel="0" collapsed="false">
      <c r="A77" s="97" t="n">
        <v>2</v>
      </c>
      <c r="B77" s="97" t="n">
        <v>0.811</v>
      </c>
      <c r="C77" s="97" t="n">
        <v>0.66</v>
      </c>
      <c r="D77" s="97" t="n">
        <v>0.64</v>
      </c>
      <c r="E77" s="97" t="n">
        <v>0.6</v>
      </c>
      <c r="F77" s="97" t="n">
        <v>0.59</v>
      </c>
      <c r="G77" s="97" t="n">
        <v>0.53</v>
      </c>
      <c r="H77" s="97" t="n">
        <v>0.42</v>
      </c>
      <c r="I77" s="97" t="n">
        <v>0.4</v>
      </c>
      <c r="J77" s="97" t="n">
        <v>0.39</v>
      </c>
      <c r="K77" s="97" t="n">
        <v>0.34</v>
      </c>
      <c r="L77" s="97" t="n">
        <v>0.22</v>
      </c>
      <c r="M77" s="97" t="n">
        <v>0.2</v>
      </c>
      <c r="N77" s="97" t="n">
        <v>0.13</v>
      </c>
      <c r="O77" s="97" t="n">
        <v>0.07</v>
      </c>
      <c r="P77" s="97" t="n">
        <v>0.02</v>
      </c>
      <c r="Q77" s="97" t="n">
        <v>0.01</v>
      </c>
      <c r="S77" s="134"/>
      <c r="T77" s="135"/>
      <c r="U77" s="135"/>
      <c r="V77" s="136"/>
      <c r="W77" s="136"/>
      <c r="X77" s="136"/>
      <c r="Y77" s="13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</row>
    <row r="78" customFormat="false" ht="15" hidden="false" customHeight="false" outlineLevel="0" collapsed="false">
      <c r="A78" s="97" t="n">
        <v>5</v>
      </c>
      <c r="B78" s="97" t="n">
        <v>5.623</v>
      </c>
      <c r="C78" s="97" t="n">
        <v>4.81</v>
      </c>
      <c r="D78" s="97" t="n">
        <v>4.57</v>
      </c>
      <c r="E78" s="97" t="n">
        <v>4.41</v>
      </c>
      <c r="F78" s="97" t="n">
        <v>4.19</v>
      </c>
      <c r="G78" s="97" t="n">
        <v>3.85</v>
      </c>
      <c r="H78" s="97" t="n">
        <v>3.42</v>
      </c>
      <c r="I78" s="97" t="n">
        <v>3.24</v>
      </c>
      <c r="J78" s="97" t="n">
        <v>3.16</v>
      </c>
      <c r="K78" s="97" t="n">
        <v>2.76</v>
      </c>
      <c r="L78" s="97" t="n">
        <v>2.24</v>
      </c>
      <c r="M78" s="97" t="n">
        <v>1.92</v>
      </c>
      <c r="N78" s="97" t="n">
        <v>1.57</v>
      </c>
      <c r="O78" s="97" t="n">
        <v>1.09</v>
      </c>
      <c r="P78" s="97" t="n">
        <v>0.79</v>
      </c>
      <c r="Q78" s="97" t="n">
        <v>0.48</v>
      </c>
      <c r="S78" s="134"/>
      <c r="T78" s="135"/>
      <c r="U78" s="135"/>
      <c r="V78" s="136"/>
      <c r="W78" s="136"/>
      <c r="X78" s="136"/>
      <c r="Y78" s="13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</row>
    <row r="79" customFormat="false" ht="15" hidden="false" customHeight="false" outlineLevel="0" collapsed="false">
      <c r="A79" s="97" t="n">
        <v>7</v>
      </c>
      <c r="B79" s="97" t="n">
        <v>7.03</v>
      </c>
      <c r="C79" s="97" t="n">
        <v>6.31</v>
      </c>
      <c r="D79" s="97" t="n">
        <v>6.05</v>
      </c>
      <c r="E79" s="97" t="n">
        <v>5.77</v>
      </c>
      <c r="F79" s="97" t="n">
        <v>5.54</v>
      </c>
      <c r="G79" s="97" t="n">
        <v>5.02</v>
      </c>
      <c r="H79" s="97" t="n">
        <v>4.48</v>
      </c>
      <c r="I79" s="97" t="n">
        <v>4.33</v>
      </c>
      <c r="J79" s="97" t="n">
        <v>4.15</v>
      </c>
      <c r="K79" s="97" t="n">
        <v>3.69</v>
      </c>
      <c r="L79" s="97" t="n">
        <v>2.95</v>
      </c>
      <c r="M79" s="97" t="n">
        <v>2.58</v>
      </c>
      <c r="N79" s="97" t="n">
        <v>2.13</v>
      </c>
      <c r="O79" s="97" t="n">
        <v>1.5</v>
      </c>
      <c r="P79" s="97" t="n">
        <v>1.09</v>
      </c>
      <c r="Q79" s="97" t="n">
        <v>0.72</v>
      </c>
      <c r="S79" s="134"/>
      <c r="T79" s="135"/>
      <c r="U79" s="135"/>
      <c r="V79" s="136"/>
      <c r="W79" s="136"/>
      <c r="X79" s="136"/>
      <c r="Y79" s="13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</row>
    <row r="80" customFormat="false" ht="15" hidden="false" customHeight="false" outlineLevel="0" collapsed="false">
      <c r="A80" s="97" t="n">
        <v>9</v>
      </c>
      <c r="B80" s="97" t="n">
        <v>17.03</v>
      </c>
      <c r="C80" s="97" t="n">
        <v>16.25</v>
      </c>
      <c r="D80" s="97" t="n">
        <v>15.32</v>
      </c>
      <c r="E80" s="97" t="n">
        <v>14.64</v>
      </c>
      <c r="F80" s="97" t="n">
        <v>13.53</v>
      </c>
      <c r="G80" s="97" t="n">
        <v>12.33</v>
      </c>
      <c r="H80" s="97" t="n">
        <v>10.69</v>
      </c>
      <c r="I80" s="97" t="n">
        <v>10.24</v>
      </c>
      <c r="J80" s="97" t="n">
        <v>9.8</v>
      </c>
      <c r="K80" s="97" t="n">
        <v>8.47</v>
      </c>
      <c r="L80" s="97" t="n">
        <v>6.55</v>
      </c>
      <c r="M80" s="97" t="n">
        <v>5.77</v>
      </c>
      <c r="N80" s="97" t="n">
        <v>4.64</v>
      </c>
      <c r="O80" s="97" t="n">
        <v>3.29</v>
      </c>
      <c r="P80" s="97" t="n">
        <v>2.33</v>
      </c>
      <c r="Q80" s="97" t="n">
        <v>1.58</v>
      </c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</row>
    <row r="81" customFormat="false" ht="15" hidden="false" customHeight="false" outlineLevel="0" collapsed="false">
      <c r="A81" s="97" t="n">
        <v>10</v>
      </c>
      <c r="B81" s="97" t="n">
        <v>18.61</v>
      </c>
      <c r="C81" s="97" t="n">
        <v>18.52</v>
      </c>
      <c r="D81" s="97" t="n">
        <v>17.27</v>
      </c>
      <c r="E81" s="97" t="n">
        <v>16.43</v>
      </c>
      <c r="F81" s="97" t="n">
        <v>15.1</v>
      </c>
      <c r="G81" s="97" t="n">
        <v>13.74</v>
      </c>
      <c r="H81" s="97" t="n">
        <v>11.81</v>
      </c>
      <c r="I81" s="97" t="n">
        <v>11.21</v>
      </c>
      <c r="J81" s="97" t="n">
        <v>10.78</v>
      </c>
      <c r="K81" s="97" t="n">
        <v>9.34</v>
      </c>
      <c r="L81" s="97" t="n">
        <v>7.14</v>
      </c>
      <c r="M81" s="97" t="n">
        <v>6.27</v>
      </c>
      <c r="N81" s="97" t="n">
        <v>5.06</v>
      </c>
      <c r="O81" s="97" t="n">
        <v>3.6</v>
      </c>
      <c r="P81" s="97" t="n">
        <v>2.52</v>
      </c>
      <c r="Q81" s="97" t="n">
        <v>1.73</v>
      </c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</row>
    <row r="82" customFormat="false" ht="15" hidden="false" customHeight="false" outlineLevel="0" collapsed="false">
      <c r="A82" s="138" t="n">
        <v>8</v>
      </c>
      <c r="B82" s="138" t="n">
        <v>8.699</v>
      </c>
      <c r="C82" s="138" t="n">
        <v>9</v>
      </c>
      <c r="D82" s="138" t="n">
        <v>8.58</v>
      </c>
      <c r="E82" s="138" t="n">
        <v>8.35</v>
      </c>
      <c r="F82" s="138" t="n">
        <v>7.77</v>
      </c>
      <c r="G82" s="138" t="n">
        <v>7.05</v>
      </c>
      <c r="H82" s="138" t="n">
        <v>6.12</v>
      </c>
      <c r="I82" s="138" t="n">
        <v>5.89</v>
      </c>
      <c r="J82" s="138" t="n">
        <v>5.66</v>
      </c>
      <c r="K82" s="138" t="n">
        <v>4.87</v>
      </c>
      <c r="L82" s="138" t="n">
        <v>3.66</v>
      </c>
      <c r="M82" s="138" t="n">
        <v>3.11</v>
      </c>
      <c r="N82" s="138" t="n">
        <v>2.53</v>
      </c>
      <c r="O82" s="138" t="n">
        <v>1.7</v>
      </c>
      <c r="P82" s="138" t="n">
        <v>1.12</v>
      </c>
      <c r="Q82" s="138" t="n">
        <v>0.71</v>
      </c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</row>
    <row r="83" customFormat="false" ht="1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S83" s="134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11"/>
      <c r="BA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</row>
    <row r="84" customFormat="false" ht="15" hidden="false" customHeight="false" outlineLevel="0" collapsed="false">
      <c r="B84" s="86"/>
      <c r="C84" s="86"/>
      <c r="D84" s="86"/>
      <c r="E84" s="86" t="s">
        <v>57</v>
      </c>
      <c r="F84" s="86"/>
      <c r="G84" s="86" t="s">
        <v>58</v>
      </c>
      <c r="H84" s="86"/>
      <c r="I84" s="86" t="s">
        <v>59</v>
      </c>
      <c r="J84" s="86" t="s">
        <v>60</v>
      </c>
      <c r="K84" s="86" t="s">
        <v>61</v>
      </c>
      <c r="L84" s="86"/>
      <c r="M84" s="86" t="s">
        <v>62</v>
      </c>
      <c r="N84" s="86" t="s">
        <v>63</v>
      </c>
      <c r="O84" s="86"/>
      <c r="P84" s="86" t="s">
        <v>64</v>
      </c>
      <c r="S84" s="134"/>
      <c r="AK84" s="139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11"/>
      <c r="BA84" s="11"/>
    </row>
    <row r="85" customFormat="false" ht="15" hidden="false" customHeight="false" outlineLevel="0" collapsed="false">
      <c r="B85" s="97" t="s">
        <v>56</v>
      </c>
      <c r="C85" s="133" t="n">
        <v>0</v>
      </c>
      <c r="D85" s="133" t="n">
        <v>0.05</v>
      </c>
      <c r="E85" s="133" t="n">
        <v>0.1</v>
      </c>
      <c r="F85" s="133" t="n">
        <v>0.174</v>
      </c>
      <c r="G85" s="133" t="n">
        <v>0.274</v>
      </c>
      <c r="H85" s="133" t="n">
        <v>0.45</v>
      </c>
      <c r="I85" s="133" t="n">
        <v>0.5</v>
      </c>
      <c r="J85" s="133" t="n">
        <v>0.55</v>
      </c>
      <c r="K85" s="133" t="n">
        <v>0.724</v>
      </c>
      <c r="L85" s="133" t="n">
        <v>1.08</v>
      </c>
      <c r="M85" s="133" t="n">
        <v>1.254</v>
      </c>
      <c r="N85" s="133" t="n">
        <v>1.53</v>
      </c>
      <c r="O85" s="133" t="n">
        <v>1.99</v>
      </c>
      <c r="P85" s="133" t="n">
        <v>2.55</v>
      </c>
      <c r="Q85" s="133" t="n">
        <v>3</v>
      </c>
      <c r="S85" s="134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</row>
    <row r="86" customFormat="false" ht="15" hidden="false" customHeight="false" outlineLevel="0" collapsed="false">
      <c r="A86" s="137" t="s">
        <v>80</v>
      </c>
      <c r="B86" s="109" t="s">
        <v>66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S86" s="134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</row>
    <row r="87" customFormat="false" ht="15" hidden="false" customHeight="false" outlineLevel="0" collapsed="false">
      <c r="A87" s="86" t="n">
        <v>1</v>
      </c>
      <c r="B87" s="86" t="n">
        <v>0.01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S87" s="134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</row>
    <row r="88" customFormat="false" ht="15" hidden="false" customHeight="false" outlineLevel="0" collapsed="false">
      <c r="A88" s="97" t="n">
        <v>2</v>
      </c>
      <c r="B88" s="97" t="n">
        <v>0.811</v>
      </c>
      <c r="C88" s="97" t="n">
        <v>0.91</v>
      </c>
      <c r="D88" s="97" t="n">
        <v>0.9</v>
      </c>
      <c r="E88" s="97" t="n">
        <v>0.86</v>
      </c>
      <c r="F88" s="97" t="n">
        <v>0.81</v>
      </c>
      <c r="G88" s="97" t="n">
        <v>0.77</v>
      </c>
      <c r="H88" s="97" t="n">
        <v>0.68</v>
      </c>
      <c r="I88" s="97" t="n">
        <v>0.66</v>
      </c>
      <c r="J88" s="97" t="n">
        <v>0.61</v>
      </c>
      <c r="K88" s="97" t="n">
        <v>0.54</v>
      </c>
      <c r="L88" s="97" t="n">
        <v>0.44</v>
      </c>
      <c r="M88" s="97" t="n">
        <v>0.38</v>
      </c>
      <c r="N88" s="97" t="n">
        <v>0.31</v>
      </c>
      <c r="O88" s="97" t="n">
        <v>0.23</v>
      </c>
      <c r="P88" s="97" t="n">
        <v>0.16</v>
      </c>
      <c r="Q88" s="97" t="n">
        <v>0.11</v>
      </c>
      <c r="S88" s="134"/>
      <c r="AF88" s="140"/>
      <c r="AG88" s="141"/>
      <c r="AH88" s="141"/>
      <c r="AI88" s="141"/>
      <c r="AJ88" s="54"/>
      <c r="AK88" s="54"/>
      <c r="AL88" s="142"/>
      <c r="AM88" s="142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</row>
    <row r="89" customFormat="false" ht="15" hidden="false" customHeight="false" outlineLevel="0" collapsed="false">
      <c r="A89" s="97" t="n">
        <v>5</v>
      </c>
      <c r="B89" s="97" t="n">
        <v>5.623</v>
      </c>
      <c r="C89" s="97" t="n">
        <v>5.17</v>
      </c>
      <c r="D89" s="97" t="n">
        <v>4.93</v>
      </c>
      <c r="E89" s="97" t="n">
        <v>4.75</v>
      </c>
      <c r="F89" s="97" t="n">
        <v>4.44</v>
      </c>
      <c r="G89" s="97" t="n">
        <v>4.16</v>
      </c>
      <c r="H89" s="97" t="n">
        <v>3.71</v>
      </c>
      <c r="I89" s="97" t="n">
        <v>3.66</v>
      </c>
      <c r="J89" s="97" t="n">
        <v>3.48</v>
      </c>
      <c r="K89" s="97" t="n">
        <v>3.18</v>
      </c>
      <c r="L89" s="97" t="n">
        <v>2.48</v>
      </c>
      <c r="M89" s="97" t="n">
        <v>2.26</v>
      </c>
      <c r="N89" s="97" t="n">
        <v>1.87</v>
      </c>
      <c r="O89" s="97" t="n">
        <v>1.34</v>
      </c>
      <c r="P89" s="97" t="n">
        <v>1.01</v>
      </c>
      <c r="Q89" s="97" t="n">
        <v>0.7</v>
      </c>
      <c r="S89" s="134"/>
      <c r="AF89" s="140"/>
      <c r="AG89" s="141"/>
      <c r="AS89" s="96"/>
      <c r="AT89" s="96"/>
      <c r="AU89" s="96"/>
      <c r="AV89" s="96"/>
      <c r="AW89" s="96"/>
      <c r="AX89" s="96"/>
      <c r="AY89" s="96"/>
      <c r="AZ89" s="96"/>
      <c r="BA89" s="96"/>
    </row>
    <row r="90" customFormat="false" ht="15" hidden="false" customHeight="false" outlineLevel="0" collapsed="false">
      <c r="A90" s="97" t="n">
        <v>7</v>
      </c>
      <c r="B90" s="97" t="n">
        <v>7.03</v>
      </c>
      <c r="C90" s="97" t="n">
        <v>6.67</v>
      </c>
      <c r="D90" s="97" t="n">
        <v>6.45</v>
      </c>
      <c r="E90" s="97" t="n">
        <v>6.16</v>
      </c>
      <c r="F90" s="97" t="n">
        <v>5.88</v>
      </c>
      <c r="G90" s="97" t="n">
        <v>5.56</v>
      </c>
      <c r="H90" s="97" t="n">
        <v>4.88</v>
      </c>
      <c r="I90" s="97" t="n">
        <v>4.75</v>
      </c>
      <c r="J90" s="97" t="n">
        <v>4.49</v>
      </c>
      <c r="K90" s="97" t="n">
        <v>4.03</v>
      </c>
      <c r="L90" s="97" t="n">
        <v>3.27</v>
      </c>
      <c r="M90" s="97" t="n">
        <v>2.94</v>
      </c>
      <c r="N90" s="97" t="n">
        <v>2.39</v>
      </c>
      <c r="O90" s="97" t="n">
        <v>1.78</v>
      </c>
      <c r="P90" s="97" t="n">
        <v>1.3</v>
      </c>
      <c r="Q90" s="97" t="n">
        <v>0.95</v>
      </c>
      <c r="S90" s="134"/>
      <c r="AF90" s="140"/>
      <c r="AG90" s="141"/>
      <c r="AS90" s="96"/>
      <c r="AT90" s="96"/>
      <c r="AU90" s="96"/>
      <c r="AV90" s="96"/>
      <c r="AW90" s="96"/>
      <c r="AX90" s="96"/>
      <c r="AY90" s="96"/>
      <c r="AZ90" s="96"/>
      <c r="BA90" s="96"/>
    </row>
    <row r="91" customFormat="false" ht="15" hidden="false" customHeight="false" outlineLevel="0" collapsed="false">
      <c r="A91" s="97" t="n">
        <v>9</v>
      </c>
      <c r="B91" s="97" t="n">
        <v>17.03</v>
      </c>
      <c r="C91" s="97" t="n">
        <v>17.05</v>
      </c>
      <c r="D91" s="97" t="n">
        <v>16.1</v>
      </c>
      <c r="E91" s="97" t="n">
        <v>15.27</v>
      </c>
      <c r="F91" s="97" t="n">
        <v>14.39</v>
      </c>
      <c r="G91" s="97" t="n">
        <v>13.01</v>
      </c>
      <c r="H91" s="97" t="n">
        <v>11.22</v>
      </c>
      <c r="I91" s="97" t="n">
        <v>10.77</v>
      </c>
      <c r="J91" s="97" t="n">
        <v>10.27</v>
      </c>
      <c r="K91" s="97" t="n">
        <v>9.01</v>
      </c>
      <c r="L91" s="97" t="n">
        <v>6.94</v>
      </c>
      <c r="M91" s="97" t="n">
        <v>6.1</v>
      </c>
      <c r="N91" s="97" t="n">
        <v>4.99</v>
      </c>
      <c r="O91" s="97" t="n">
        <v>3.57</v>
      </c>
      <c r="P91" s="97" t="n">
        <v>2.55</v>
      </c>
      <c r="Q91" s="97" t="n">
        <v>1.8</v>
      </c>
      <c r="S91" s="134"/>
      <c r="AF91" s="140"/>
      <c r="AG91" s="141"/>
      <c r="AR91" s="96"/>
      <c r="AS91" s="96"/>
      <c r="AT91" s="96"/>
      <c r="AU91" s="96"/>
      <c r="AV91" s="96"/>
      <c r="AW91" s="96"/>
      <c r="AX91" s="96"/>
      <c r="AY91" s="96"/>
      <c r="AZ91" s="96"/>
      <c r="BA91" s="96"/>
    </row>
    <row r="92" customFormat="false" ht="15" hidden="false" customHeight="false" outlineLevel="0" collapsed="false">
      <c r="A92" s="97" t="n">
        <v>10</v>
      </c>
      <c r="B92" s="97" t="n">
        <v>18.61</v>
      </c>
      <c r="C92" s="97" t="n">
        <v>19.48</v>
      </c>
      <c r="D92" s="97" t="n">
        <v>18.2</v>
      </c>
      <c r="E92" s="97" t="n">
        <v>17.21</v>
      </c>
      <c r="F92" s="97" t="n">
        <v>15.97</v>
      </c>
      <c r="G92" s="97" t="n">
        <v>14.41</v>
      </c>
      <c r="H92" s="97" t="n">
        <v>12.4</v>
      </c>
      <c r="I92" s="97" t="n">
        <v>11.74</v>
      </c>
      <c r="J92" s="97" t="n">
        <v>11.35</v>
      </c>
      <c r="K92" s="97" t="n">
        <v>9.86</v>
      </c>
      <c r="L92" s="97" t="n">
        <v>7.56</v>
      </c>
      <c r="M92" s="97" t="n">
        <v>6.63</v>
      </c>
      <c r="N92" s="97" t="n">
        <v>5.42</v>
      </c>
      <c r="O92" s="97" t="n">
        <v>3.87</v>
      </c>
      <c r="P92" s="97" t="n">
        <v>2.82</v>
      </c>
      <c r="Q92" s="97" t="n">
        <v>1.95</v>
      </c>
      <c r="S92" s="134"/>
      <c r="AF92" s="140"/>
      <c r="AG92" s="141"/>
    </row>
    <row r="93" customFormat="false" ht="15" hidden="false" customHeight="false" outlineLevel="0" collapsed="false">
      <c r="A93" s="138" t="n">
        <v>8</v>
      </c>
      <c r="B93" s="138" t="n">
        <v>8.699</v>
      </c>
      <c r="C93" s="138" t="n">
        <v>9.37</v>
      </c>
      <c r="D93" s="138" t="n">
        <v>9.01</v>
      </c>
      <c r="E93" s="138" t="n">
        <v>8.61</v>
      </c>
      <c r="F93" s="138" t="n">
        <v>8.01</v>
      </c>
      <c r="G93" s="138" t="n">
        <v>7.36</v>
      </c>
      <c r="H93" s="138" t="n">
        <v>6.37</v>
      </c>
      <c r="I93" s="138" t="n">
        <v>6.17</v>
      </c>
      <c r="J93" s="138" t="n">
        <v>5.93</v>
      </c>
      <c r="K93" s="138" t="n">
        <v>5.14</v>
      </c>
      <c r="L93" s="138" t="n">
        <v>3.95</v>
      </c>
      <c r="M93" s="138" t="n">
        <v>3.45</v>
      </c>
      <c r="N93" s="138" t="n">
        <v>2.78</v>
      </c>
      <c r="O93" s="138" t="n">
        <v>1.93</v>
      </c>
      <c r="P93" s="138" t="n">
        <v>1.36</v>
      </c>
      <c r="Q93" s="138" t="n">
        <v>0.92</v>
      </c>
      <c r="S93" s="134"/>
    </row>
    <row r="94" customFormat="false" ht="15" hidden="false" customHeight="false" outlineLevel="0" collapsed="false">
      <c r="A94" s="11"/>
      <c r="B94" s="96"/>
      <c r="C94" s="143"/>
      <c r="D94" s="143"/>
      <c r="E94" s="143"/>
      <c r="F94" s="143"/>
      <c r="G94" s="143"/>
      <c r="H94" s="143"/>
      <c r="S94" s="134"/>
    </row>
    <row r="95" customFormat="false" ht="1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S95" s="134"/>
    </row>
    <row r="96" customFormat="false" ht="1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</row>
    <row r="97" customFormat="false" ht="1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</row>
    <row r="98" customFormat="false" ht="1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</row>
    <row r="99" customFormat="false" ht="1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</row>
    <row r="100" customFormat="false" ht="15" hidden="false" customHeight="false" outlineLevel="0" collapsed="false">
      <c r="A100" s="96"/>
      <c r="B100" s="96"/>
      <c r="C100" s="143"/>
      <c r="D100" s="143"/>
      <c r="E100" s="96"/>
      <c r="F100" s="96"/>
      <c r="G100" s="96"/>
      <c r="H100" s="96"/>
    </row>
    <row r="101" customFormat="false" ht="1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6" customFormat="false" ht="15.75" hidden="false" customHeight="false" outlineLevel="0" collapsed="false">
      <c r="A106" s="93" t="s">
        <v>81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5" hidden="false" customHeight="false" outlineLevel="0" collapsed="false">
      <c r="A108" s="102" t="s">
        <v>73</v>
      </c>
      <c r="B108" s="86"/>
      <c r="C108" s="86"/>
      <c r="D108" s="86"/>
      <c r="E108" s="86" t="s">
        <v>57</v>
      </c>
      <c r="F108" s="86"/>
      <c r="G108" s="86" t="s">
        <v>58</v>
      </c>
      <c r="H108" s="86"/>
      <c r="I108" s="86" t="s">
        <v>59</v>
      </c>
      <c r="J108" s="86" t="s">
        <v>60</v>
      </c>
      <c r="K108" s="86" t="s">
        <v>61</v>
      </c>
      <c r="L108" s="86"/>
      <c r="M108" s="86" t="s">
        <v>62</v>
      </c>
      <c r="N108" s="86" t="s">
        <v>63</v>
      </c>
      <c r="O108" s="86"/>
      <c r="P108" s="86" t="s">
        <v>64</v>
      </c>
      <c r="AE108" s="141"/>
      <c r="AF108" s="0" t="s">
        <v>50</v>
      </c>
      <c r="AG108" s="54" t="s">
        <v>81</v>
      </c>
      <c r="AH108" s="54"/>
      <c r="AI108" s="142"/>
      <c r="AJ108" s="142"/>
      <c r="AK108" s="0" t="s">
        <v>50</v>
      </c>
      <c r="AL108" s="94"/>
      <c r="AM108" s="0" t="s">
        <v>52</v>
      </c>
    </row>
    <row r="109" customFormat="false" ht="15" hidden="false" customHeight="false" outlineLevel="0" collapsed="false">
      <c r="A109" s="97" t="s">
        <v>8</v>
      </c>
      <c r="B109" s="97" t="s">
        <v>56</v>
      </c>
      <c r="C109" s="97" t="n">
        <v>0</v>
      </c>
      <c r="D109" s="97" t="n">
        <v>0.05</v>
      </c>
      <c r="E109" s="97" t="n">
        <v>0.1</v>
      </c>
      <c r="F109" s="97" t="n">
        <v>0.174</v>
      </c>
      <c r="G109" s="97" t="n">
        <v>0.274</v>
      </c>
      <c r="H109" s="97" t="n">
        <v>0.45</v>
      </c>
      <c r="I109" s="97" t="n">
        <v>0.5</v>
      </c>
      <c r="J109" s="97" t="n">
        <v>0.55</v>
      </c>
      <c r="K109" s="97" t="n">
        <v>0.724</v>
      </c>
      <c r="L109" s="97" t="n">
        <v>1.08</v>
      </c>
      <c r="M109" s="97" t="n">
        <v>1.254</v>
      </c>
      <c r="N109" s="97" t="n">
        <v>1.53</v>
      </c>
      <c r="O109" s="97" t="n">
        <v>1.99</v>
      </c>
      <c r="P109" s="97" t="n">
        <v>2.55</v>
      </c>
      <c r="Q109" s="97" t="n">
        <v>3</v>
      </c>
      <c r="AE109" s="141"/>
      <c r="AF109" s="0" t="s">
        <v>53</v>
      </c>
      <c r="AG109" s="54" t="s">
        <v>82</v>
      </c>
      <c r="AH109" s="54"/>
      <c r="AI109" s="54" t="s">
        <v>83</v>
      </c>
      <c r="AJ109" s="142"/>
      <c r="AK109" s="0" t="s">
        <v>53</v>
      </c>
      <c r="AL109" s="95"/>
      <c r="AM109" s="0" t="s">
        <v>54</v>
      </c>
    </row>
    <row r="110" customFormat="false" ht="15" hidden="false" customHeight="false" outlineLevel="0" collapsed="false">
      <c r="A110" s="144" t="s">
        <v>84</v>
      </c>
      <c r="B110" s="102"/>
      <c r="C110" s="144" t="s">
        <v>85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87"/>
      <c r="Q110" s="87"/>
      <c r="AE110" s="141"/>
      <c r="AF110" s="97" t="s">
        <v>56</v>
      </c>
      <c r="AG110" s="98" t="n">
        <v>0</v>
      </c>
      <c r="AH110" s="99" t="n">
        <v>0.05</v>
      </c>
      <c r="AI110" s="98" t="n">
        <v>0</v>
      </c>
      <c r="AJ110" s="99" t="n">
        <v>0.05</v>
      </c>
      <c r="AK110" s="97" t="s">
        <v>56</v>
      </c>
      <c r="AL110" s="96"/>
      <c r="AM110" s="96"/>
      <c r="AN110" s="96"/>
    </row>
    <row r="111" customFormat="false" ht="15" hidden="false" customHeight="false" outlineLevel="0" collapsed="false">
      <c r="A111" s="97" t="n">
        <v>2</v>
      </c>
      <c r="B111" s="97" t="n">
        <v>0.811</v>
      </c>
      <c r="C111" s="97" t="n">
        <v>1.11</v>
      </c>
      <c r="D111" s="97" t="n">
        <v>1.02</v>
      </c>
      <c r="E111" s="97" t="n">
        <v>0.98</v>
      </c>
      <c r="F111" s="97" t="n">
        <v>0.88</v>
      </c>
      <c r="G111" s="97" t="n">
        <v>0.81</v>
      </c>
      <c r="H111" s="97" t="n">
        <v>0.74</v>
      </c>
      <c r="I111" s="97" t="n">
        <v>0.61</v>
      </c>
      <c r="J111" s="97" t="n">
        <v>0.54</v>
      </c>
      <c r="K111" s="97" t="n">
        <v>0.46</v>
      </c>
      <c r="L111" s="97" t="n">
        <v>0.35</v>
      </c>
      <c r="M111" s="97" t="n">
        <v>0.31</v>
      </c>
      <c r="N111" s="97" t="n">
        <v>0.24</v>
      </c>
      <c r="O111" s="97" t="s">
        <v>68</v>
      </c>
      <c r="P111" s="97" t="s">
        <v>68</v>
      </c>
      <c r="Q111" s="97" t="s">
        <v>68</v>
      </c>
      <c r="AE111" s="141"/>
      <c r="AF111" s="97" t="n">
        <v>0.01</v>
      </c>
      <c r="AG111" s="31"/>
      <c r="AH111" s="31"/>
      <c r="AI111" s="31"/>
      <c r="AK111" s="97" t="n">
        <v>0.01</v>
      </c>
    </row>
    <row r="112" customFormat="false" ht="15" hidden="false" customHeight="false" outlineLevel="0" collapsed="false">
      <c r="A112" s="97" t="n">
        <v>5</v>
      </c>
      <c r="B112" s="97" t="n">
        <v>5.623</v>
      </c>
      <c r="C112" s="97" t="n">
        <v>4.6</v>
      </c>
      <c r="D112" s="97" t="n">
        <v>4.14</v>
      </c>
      <c r="E112" s="97" t="n">
        <v>3.8</v>
      </c>
      <c r="F112" s="97" t="n">
        <v>3.39</v>
      </c>
      <c r="G112" s="97" t="n">
        <v>2.91</v>
      </c>
      <c r="H112" s="97" t="n">
        <v>2.38</v>
      </c>
      <c r="I112" s="97" t="n">
        <v>2.24</v>
      </c>
      <c r="J112" s="97" t="n">
        <v>2.13</v>
      </c>
      <c r="K112" s="97" t="n">
        <v>1.82</v>
      </c>
      <c r="L112" s="97" t="n">
        <v>1.37</v>
      </c>
      <c r="M112" s="97" t="n">
        <v>1.23</v>
      </c>
      <c r="N112" s="97" t="n">
        <v>1.02</v>
      </c>
      <c r="O112" s="97" t="n">
        <v>0.79</v>
      </c>
      <c r="P112" s="97" t="n">
        <v>0.66</v>
      </c>
      <c r="Q112" s="97" t="n">
        <v>0.46</v>
      </c>
      <c r="AE112" s="97" t="n">
        <v>2</v>
      </c>
      <c r="AF112" s="97" t="n">
        <v>0.811</v>
      </c>
      <c r="AG112" s="97" t="n">
        <v>1.11</v>
      </c>
      <c r="AH112" s="97" t="n">
        <v>1.02</v>
      </c>
      <c r="AI112" s="97" t="n">
        <v>0.95</v>
      </c>
      <c r="AJ112" s="97" t="n">
        <v>0.9</v>
      </c>
      <c r="AK112" s="97" t="n">
        <v>0.811</v>
      </c>
    </row>
    <row r="113" customFormat="false" ht="15" hidden="false" customHeight="false" outlineLevel="0" collapsed="false">
      <c r="A113" s="97" t="n">
        <v>7</v>
      </c>
      <c r="B113" s="97" t="n">
        <v>10.24</v>
      </c>
      <c r="C113" s="97" t="n">
        <v>7.07</v>
      </c>
      <c r="D113" s="97" t="n">
        <v>6.01</v>
      </c>
      <c r="E113" s="97" t="n">
        <v>5.34</v>
      </c>
      <c r="F113" s="97" t="n">
        <v>4.69</v>
      </c>
      <c r="G113" s="97" t="n">
        <v>4.08</v>
      </c>
      <c r="H113" s="97" t="n">
        <v>3.31</v>
      </c>
      <c r="I113" s="97" t="n">
        <v>3.14</v>
      </c>
      <c r="J113" s="97" t="n">
        <v>2.98</v>
      </c>
      <c r="K113" s="97" t="n">
        <v>2.51</v>
      </c>
      <c r="L113" s="97" t="n">
        <v>1.88</v>
      </c>
      <c r="M113" s="97" t="n">
        <v>1.61</v>
      </c>
      <c r="N113" s="97" t="n">
        <v>1.37</v>
      </c>
      <c r="O113" s="97" t="n">
        <v>1.06</v>
      </c>
      <c r="P113" s="97" t="n">
        <v>0.83</v>
      </c>
      <c r="Q113" s="97" t="n">
        <v>0.66</v>
      </c>
      <c r="AE113" s="97" t="n">
        <v>5</v>
      </c>
      <c r="AF113" s="97" t="n">
        <v>5.623</v>
      </c>
      <c r="AG113" s="97" t="n">
        <v>4.6</v>
      </c>
      <c r="AH113" s="97" t="n">
        <v>4.14</v>
      </c>
      <c r="AI113" s="97" t="n">
        <v>3.87</v>
      </c>
      <c r="AJ113" s="97" t="n">
        <v>3.4</v>
      </c>
      <c r="AK113" s="97" t="n">
        <v>5.623</v>
      </c>
    </row>
    <row r="114" customFormat="false" ht="15" hidden="false" customHeight="false" outlineLevel="0" collapsed="false">
      <c r="A114" s="97" t="n">
        <v>9</v>
      </c>
      <c r="B114" s="97" t="n">
        <v>17.03</v>
      </c>
      <c r="C114" s="97" t="n">
        <v>12.13</v>
      </c>
      <c r="D114" s="97" t="n">
        <v>9.97</v>
      </c>
      <c r="E114" s="97" t="n">
        <v>8.75</v>
      </c>
      <c r="F114" s="97" t="n">
        <v>8.1</v>
      </c>
      <c r="G114" s="97" t="n">
        <v>6.5</v>
      </c>
      <c r="H114" s="97" t="n">
        <v>5.1</v>
      </c>
      <c r="I114" s="97" t="n">
        <v>4.86</v>
      </c>
      <c r="J114" s="97" t="n">
        <v>4.31</v>
      </c>
      <c r="K114" s="97" t="n">
        <v>3.66</v>
      </c>
      <c r="L114" s="97" t="n">
        <v>2.83</v>
      </c>
      <c r="M114" s="97" t="n">
        <v>2.46</v>
      </c>
      <c r="N114" s="97" t="n">
        <v>2.07</v>
      </c>
      <c r="O114" s="97" t="n">
        <v>1.52</v>
      </c>
      <c r="P114" s="97" t="n">
        <v>1.27</v>
      </c>
      <c r="Q114" s="97" t="n">
        <v>0.92</v>
      </c>
      <c r="AE114" s="97" t="n">
        <v>7</v>
      </c>
      <c r="AF114" s="97" t="n">
        <v>10.24</v>
      </c>
      <c r="AG114" s="97" t="n">
        <v>7.07</v>
      </c>
      <c r="AH114" s="97" t="n">
        <v>6.01</v>
      </c>
      <c r="AI114" s="97" t="n">
        <v>6.13</v>
      </c>
      <c r="AJ114" s="97" t="n">
        <v>5.16</v>
      </c>
      <c r="AK114" s="97" t="n">
        <v>7.03</v>
      </c>
    </row>
    <row r="115" customFormat="false" ht="15" hidden="false" customHeight="false" outlineLevel="0" collapsed="false">
      <c r="A115" s="97" t="n">
        <v>10</v>
      </c>
      <c r="B115" s="97" t="n">
        <v>18.61</v>
      </c>
      <c r="C115" s="97" t="n">
        <v>12.45</v>
      </c>
      <c r="D115" s="97" t="n">
        <v>10.57</v>
      </c>
      <c r="E115" s="97" t="n">
        <v>9.67</v>
      </c>
      <c r="F115" s="97" t="n">
        <v>8.49</v>
      </c>
      <c r="G115" s="97" t="n">
        <v>7.3</v>
      </c>
      <c r="H115" s="97" t="n">
        <v>5.33</v>
      </c>
      <c r="I115" s="97" t="n">
        <v>5.14</v>
      </c>
      <c r="J115" s="97" t="n">
        <v>4.69</v>
      </c>
      <c r="K115" s="97" t="n">
        <v>4.03</v>
      </c>
      <c r="L115" s="97" t="n">
        <v>3.09</v>
      </c>
      <c r="M115" s="97" t="n">
        <v>2.69</v>
      </c>
      <c r="N115" s="97" t="n">
        <v>2.23</v>
      </c>
      <c r="O115" s="97" t="n">
        <v>1.73</v>
      </c>
      <c r="P115" s="97" t="n">
        <v>1.36</v>
      </c>
      <c r="Q115" s="97" t="n">
        <v>1.02</v>
      </c>
      <c r="AE115" s="97" t="n">
        <v>9</v>
      </c>
      <c r="AF115" s="97" t="n">
        <v>17.03</v>
      </c>
      <c r="AG115" s="97" t="n">
        <v>12.13</v>
      </c>
      <c r="AH115" s="97" t="n">
        <v>9.97</v>
      </c>
      <c r="AI115" s="97" t="n">
        <v>10.9</v>
      </c>
      <c r="AJ115" s="97" t="n">
        <v>9.45</v>
      </c>
      <c r="AK115" s="97" t="n">
        <v>17.03</v>
      </c>
    </row>
    <row r="116" customFormat="false" ht="15" hidden="false" customHeight="false" outlineLevel="0" collapsed="false">
      <c r="A116" s="138" t="n">
        <v>8</v>
      </c>
      <c r="B116" s="138" t="n">
        <v>8.699</v>
      </c>
      <c r="C116" s="138" t="n">
        <v>6.42</v>
      </c>
      <c r="D116" s="138" t="n">
        <v>5.32</v>
      </c>
      <c r="E116" s="138" t="n">
        <v>5.02</v>
      </c>
      <c r="F116" s="138" t="n">
        <v>4.33</v>
      </c>
      <c r="G116" s="138" t="n">
        <v>3.76</v>
      </c>
      <c r="H116" s="138" t="n">
        <v>3.1</v>
      </c>
      <c r="I116" s="138" t="n">
        <v>2.94</v>
      </c>
      <c r="J116" s="138" t="n">
        <v>2.72</v>
      </c>
      <c r="K116" s="138" t="n">
        <v>2.31</v>
      </c>
      <c r="L116" s="138" t="n">
        <v>1.76</v>
      </c>
      <c r="M116" s="138" t="n">
        <v>1.55</v>
      </c>
      <c r="N116" s="138" t="n">
        <v>1.24</v>
      </c>
      <c r="O116" s="138" t="n">
        <v>1.13</v>
      </c>
      <c r="P116" s="138" t="n">
        <v>0.85</v>
      </c>
      <c r="Q116" s="138" t="n">
        <v>0.8</v>
      </c>
      <c r="AE116" s="97" t="n">
        <v>10</v>
      </c>
      <c r="AF116" s="97" t="n">
        <v>18.61</v>
      </c>
      <c r="AG116" s="97" t="n">
        <v>12.45</v>
      </c>
      <c r="AH116" s="97" t="n">
        <v>10.57</v>
      </c>
      <c r="AI116" s="97" t="n">
        <v>10.83</v>
      </c>
      <c r="AJ116" s="97" t="n">
        <v>9.67</v>
      </c>
      <c r="AK116" s="97" t="n">
        <v>18.61</v>
      </c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AE117" s="138" t="n">
        <v>8</v>
      </c>
      <c r="AF117" s="138" t="n">
        <v>8.699</v>
      </c>
      <c r="AG117" s="138" t="n">
        <v>6.42</v>
      </c>
      <c r="AH117" s="138" t="n">
        <v>5.32</v>
      </c>
      <c r="AI117" s="138" t="n">
        <v>5.1</v>
      </c>
      <c r="AJ117" s="138" t="n">
        <v>4.4</v>
      </c>
      <c r="AK117" s="138" t="n">
        <v>8.699</v>
      </c>
    </row>
    <row r="118" customFormat="false" ht="15" hidden="false" customHeight="false" outlineLevel="0" collapsed="false">
      <c r="A118" s="145" t="n">
        <v>41151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5" hidden="false" customHeight="false" outlineLevel="0" collapsed="false">
      <c r="A119" s="144" t="s">
        <v>86</v>
      </c>
      <c r="B119" s="102"/>
      <c r="C119" s="144" t="s">
        <v>87</v>
      </c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87"/>
      <c r="Q119" s="87"/>
    </row>
    <row r="120" customFormat="false" ht="15" hidden="false" customHeight="false" outlineLevel="0" collapsed="false">
      <c r="A120" s="97" t="n">
        <v>2</v>
      </c>
      <c r="B120" s="97" t="n">
        <v>0.811</v>
      </c>
      <c r="C120" s="97" t="n">
        <v>0.95</v>
      </c>
      <c r="D120" s="97" t="n">
        <v>0.9</v>
      </c>
      <c r="E120" s="97" t="n">
        <v>0.84</v>
      </c>
      <c r="F120" s="97" t="n">
        <v>0.77</v>
      </c>
      <c r="G120" s="97" t="n">
        <v>0.63</v>
      </c>
      <c r="H120" s="97" t="n">
        <v>0.5</v>
      </c>
      <c r="I120" s="97" t="n">
        <v>0.41</v>
      </c>
      <c r="J120" s="97" t="n">
        <v>0.32</v>
      </c>
      <c r="K120" s="97" t="n">
        <v>0.23</v>
      </c>
      <c r="L120" s="97" t="n">
        <v>0.2</v>
      </c>
      <c r="M120" s="97" t="s">
        <v>68</v>
      </c>
      <c r="N120" s="97" t="s">
        <v>68</v>
      </c>
      <c r="O120" s="97" t="s">
        <v>68</v>
      </c>
      <c r="P120" s="97" t="s">
        <v>68</v>
      </c>
      <c r="Q120" s="97" t="s">
        <v>68</v>
      </c>
    </row>
    <row r="121" customFormat="false" ht="15" hidden="false" customHeight="false" outlineLevel="0" collapsed="false">
      <c r="A121" s="97" t="n">
        <v>5</v>
      </c>
      <c r="B121" s="97" t="n">
        <v>5.623</v>
      </c>
      <c r="C121" s="97" t="n">
        <v>3.87</v>
      </c>
      <c r="D121" s="97" t="n">
        <v>3.4</v>
      </c>
      <c r="E121" s="97" t="n">
        <v>3.13</v>
      </c>
      <c r="F121" s="97" t="n">
        <v>2.75</v>
      </c>
      <c r="G121" s="97" t="n">
        <v>2.56</v>
      </c>
      <c r="H121" s="97" t="n">
        <v>1.95</v>
      </c>
      <c r="I121" s="97" t="n">
        <v>1.83</v>
      </c>
      <c r="J121" s="97" t="n">
        <v>1.7</v>
      </c>
      <c r="K121" s="97" t="n">
        <v>1.42</v>
      </c>
      <c r="L121" s="97" t="n">
        <v>1.04</v>
      </c>
      <c r="M121" s="97" t="n">
        <v>0.9</v>
      </c>
      <c r="N121" s="97" t="n">
        <v>0.73</v>
      </c>
      <c r="O121" s="97" t="n">
        <v>0.35</v>
      </c>
      <c r="P121" s="97" t="n">
        <v>0.2</v>
      </c>
      <c r="Q121" s="97" t="s">
        <v>68</v>
      </c>
    </row>
    <row r="122" customFormat="false" ht="15" hidden="false" customHeight="false" outlineLevel="0" collapsed="false">
      <c r="A122" s="97" t="n">
        <v>7</v>
      </c>
      <c r="B122" s="97" t="n">
        <v>10.24</v>
      </c>
      <c r="C122" s="97" t="n">
        <v>6.13</v>
      </c>
      <c r="D122" s="97" t="n">
        <v>5.16</v>
      </c>
      <c r="E122" s="97" t="n">
        <v>4.54</v>
      </c>
      <c r="F122" s="97" t="n">
        <v>3.8</v>
      </c>
      <c r="G122" s="97" t="n">
        <v>3.33</v>
      </c>
      <c r="H122" s="97" t="n">
        <v>2.68</v>
      </c>
      <c r="I122" s="97" t="n">
        <v>2.41</v>
      </c>
      <c r="J122" s="97" t="n">
        <v>2.3</v>
      </c>
      <c r="K122" s="97" t="n">
        <v>1.96</v>
      </c>
      <c r="L122" s="97" t="n">
        <v>1.43</v>
      </c>
      <c r="M122" s="97" t="n">
        <v>1.22</v>
      </c>
      <c r="N122" s="97" t="n">
        <v>0.98</v>
      </c>
      <c r="O122" s="97" t="n">
        <v>0.71</v>
      </c>
      <c r="P122" s="97" t="n">
        <v>0.36</v>
      </c>
      <c r="Q122" s="97" t="n">
        <v>0.2</v>
      </c>
    </row>
    <row r="123" customFormat="false" ht="15" hidden="false" customHeight="false" outlineLevel="0" collapsed="false">
      <c r="A123" s="97" t="n">
        <v>9</v>
      </c>
      <c r="B123" s="97" t="n">
        <v>17.03</v>
      </c>
      <c r="C123" s="97" t="n">
        <v>10.9</v>
      </c>
      <c r="D123" s="97" t="n">
        <v>9.45</v>
      </c>
      <c r="E123" s="97" t="n">
        <v>8.19</v>
      </c>
      <c r="F123" s="97" t="n">
        <v>6.81</v>
      </c>
      <c r="G123" s="97" t="n">
        <v>5.5</v>
      </c>
      <c r="H123" s="97" t="n">
        <v>4.15</v>
      </c>
      <c r="I123" s="97" t="n">
        <v>3.93</v>
      </c>
      <c r="J123" s="97" t="n">
        <v>3.65</v>
      </c>
      <c r="K123" s="97" t="n">
        <v>2.8</v>
      </c>
      <c r="L123" s="97" t="n">
        <v>2.2</v>
      </c>
      <c r="M123" s="97" t="n">
        <v>1.92</v>
      </c>
      <c r="N123" s="97" t="n">
        <v>1.6</v>
      </c>
      <c r="O123" s="97" t="n">
        <v>1.16</v>
      </c>
      <c r="P123" s="97" t="n">
        <v>0.87</v>
      </c>
      <c r="Q123" s="97" t="n">
        <v>0.63</v>
      </c>
    </row>
    <row r="124" customFormat="false" ht="15" hidden="false" customHeight="false" outlineLevel="0" collapsed="false">
      <c r="A124" s="97" t="n">
        <v>10</v>
      </c>
      <c r="B124" s="97" t="n">
        <v>18.61</v>
      </c>
      <c r="C124" s="97" t="n">
        <v>10.83</v>
      </c>
      <c r="D124" s="97" t="n">
        <v>9.67</v>
      </c>
      <c r="E124" s="97" t="n">
        <v>8.37</v>
      </c>
      <c r="F124" s="97" t="n">
        <v>7.1</v>
      </c>
      <c r="G124" s="97" t="n">
        <v>5.84</v>
      </c>
      <c r="H124" s="97" t="n">
        <v>4.39</v>
      </c>
      <c r="I124" s="97" t="n">
        <v>4.15</v>
      </c>
      <c r="J124" s="97" t="n">
        <v>3.87</v>
      </c>
      <c r="K124" s="97" t="n">
        <v>3.23</v>
      </c>
      <c r="L124" s="97" t="n">
        <v>2.4</v>
      </c>
      <c r="M124" s="97" t="n">
        <v>1.95</v>
      </c>
      <c r="N124" s="97" t="n">
        <v>1.64</v>
      </c>
      <c r="O124" s="97" t="n">
        <v>1.26</v>
      </c>
      <c r="P124" s="97" t="n">
        <v>1.02</v>
      </c>
      <c r="Q124" s="97" t="n">
        <v>0.85</v>
      </c>
    </row>
    <row r="125" customFormat="false" ht="15" hidden="false" customHeight="false" outlineLevel="0" collapsed="false">
      <c r="A125" s="138" t="n">
        <v>8</v>
      </c>
      <c r="B125" s="138" t="n">
        <v>8.699</v>
      </c>
      <c r="C125" s="138" t="n">
        <v>5.1</v>
      </c>
      <c r="D125" s="138" t="n">
        <v>4.4</v>
      </c>
      <c r="E125" s="138" t="n">
        <v>4</v>
      </c>
      <c r="F125" s="138" t="n">
        <v>3.92</v>
      </c>
      <c r="G125" s="138" t="n">
        <v>3.33</v>
      </c>
      <c r="H125" s="138" t="n">
        <v>2.72</v>
      </c>
      <c r="I125" s="138" t="n">
        <v>2.49</v>
      </c>
      <c r="J125" s="138" t="n">
        <v>2.21</v>
      </c>
      <c r="K125" s="138" t="n">
        <v>2</v>
      </c>
      <c r="L125" s="138" t="n">
        <v>1.52</v>
      </c>
      <c r="M125" s="138" t="n">
        <v>1.32</v>
      </c>
      <c r="N125" s="138" t="n">
        <v>1.08</v>
      </c>
      <c r="O125" s="138" t="n">
        <v>0.93</v>
      </c>
      <c r="P125" s="138" t="n">
        <v>0.65</v>
      </c>
      <c r="Q125" s="138" t="n">
        <v>0.54</v>
      </c>
    </row>
    <row r="135" customFormat="false" ht="15" hidden="false" customHeight="false" outlineLevel="0" collapsed="false">
      <c r="A135" s="87"/>
      <c r="B135" s="87"/>
      <c r="T135" s="102"/>
      <c r="U135" s="102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</row>
    <row r="136" customFormat="false" ht="15.75" hidden="false" customHeight="false" outlineLevel="0" collapsed="false">
      <c r="A136" s="93" t="s">
        <v>88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AE136" s="114"/>
      <c r="AF136" s="30" t="s">
        <v>50</v>
      </c>
      <c r="AG136" s="114" t="s">
        <v>89</v>
      </c>
      <c r="AH136" s="114"/>
      <c r="AI136" s="30"/>
      <c r="AJ136" s="30"/>
      <c r="AK136" s="30" t="s">
        <v>50</v>
      </c>
      <c r="AL136" s="30"/>
      <c r="AM136" s="30"/>
      <c r="AN136" s="30"/>
    </row>
    <row r="137" customFormat="false" ht="1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AF137" s="0" t="s">
        <v>53</v>
      </c>
      <c r="AG137" s="86" t="s">
        <v>90</v>
      </c>
      <c r="AH137" s="86"/>
      <c r="AI137" s="146" t="s">
        <v>91</v>
      </c>
      <c r="AK137" s="0" t="s">
        <v>53</v>
      </c>
      <c r="AL137" s="94"/>
      <c r="AM137" s="0" t="s">
        <v>52</v>
      </c>
    </row>
    <row r="138" customFormat="false" ht="15" hidden="false" customHeight="false" outlineLevel="0" collapsed="false">
      <c r="A138" s="102" t="s">
        <v>73</v>
      </c>
      <c r="B138" s="86"/>
      <c r="C138" s="86"/>
      <c r="D138" s="86"/>
      <c r="E138" s="86" t="s">
        <v>57</v>
      </c>
      <c r="F138" s="86"/>
      <c r="G138" s="86" t="s">
        <v>58</v>
      </c>
      <c r="H138" s="86"/>
      <c r="I138" s="86" t="s">
        <v>59</v>
      </c>
      <c r="J138" s="86" t="s">
        <v>60</v>
      </c>
      <c r="K138" s="86" t="s">
        <v>61</v>
      </c>
      <c r="L138" s="86"/>
      <c r="M138" s="86" t="s">
        <v>62</v>
      </c>
      <c r="N138" s="86" t="s">
        <v>63</v>
      </c>
      <c r="O138" s="86"/>
      <c r="P138" s="86" t="s">
        <v>64</v>
      </c>
      <c r="AE138" s="147"/>
      <c r="AF138" s="148" t="s">
        <v>56</v>
      </c>
      <c r="AG138" s="98" t="n">
        <v>0</v>
      </c>
      <c r="AH138" s="99" t="n">
        <v>0.05</v>
      </c>
      <c r="AI138" s="98" t="n">
        <v>0</v>
      </c>
      <c r="AJ138" s="99" t="n">
        <v>0.05</v>
      </c>
      <c r="AK138" s="148" t="s">
        <v>56</v>
      </c>
      <c r="AL138" s="95"/>
      <c r="AM138" s="0" t="s">
        <v>54</v>
      </c>
    </row>
    <row r="139" customFormat="false" ht="15" hidden="false" customHeight="false" outlineLevel="0" collapsed="false">
      <c r="A139" s="97" t="s">
        <v>8</v>
      </c>
      <c r="B139" s="97" t="s">
        <v>56</v>
      </c>
      <c r="C139" s="97" t="n">
        <v>0</v>
      </c>
      <c r="D139" s="97" t="n">
        <v>0.05</v>
      </c>
      <c r="E139" s="97" t="n">
        <v>0.1</v>
      </c>
      <c r="F139" s="97" t="n">
        <v>0.174</v>
      </c>
      <c r="G139" s="97" t="n">
        <v>0.274</v>
      </c>
      <c r="H139" s="97" t="n">
        <v>0.45</v>
      </c>
      <c r="I139" s="97" t="n">
        <v>0.5</v>
      </c>
      <c r="J139" s="97" t="n">
        <v>0.55</v>
      </c>
      <c r="K139" s="97" t="n">
        <v>0.724</v>
      </c>
      <c r="L139" s="97" t="n">
        <v>1.08</v>
      </c>
      <c r="M139" s="97" t="n">
        <v>1.254</v>
      </c>
      <c r="N139" s="97" t="n">
        <v>1.53</v>
      </c>
      <c r="O139" s="97" t="n">
        <v>1.99</v>
      </c>
      <c r="P139" s="97" t="n">
        <v>2.55</v>
      </c>
      <c r="Q139" s="97" t="n">
        <v>3</v>
      </c>
      <c r="S139" s="86"/>
      <c r="T139" s="86"/>
      <c r="AE139" s="149"/>
      <c r="AF139" s="148" t="n">
        <v>0.01</v>
      </c>
      <c r="AG139" s="97"/>
      <c r="AH139" s="97"/>
      <c r="AJ139" s="31"/>
      <c r="AK139" s="148" t="n">
        <v>0.01</v>
      </c>
    </row>
    <row r="140" customFormat="false" ht="15" hidden="false" customHeight="false" outlineLevel="0" collapsed="false">
      <c r="A140" s="137" t="s">
        <v>92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S140" s="86"/>
      <c r="T140" s="86"/>
      <c r="AE140" s="150" t="n">
        <v>2</v>
      </c>
      <c r="AF140" s="97" t="n">
        <v>0.811</v>
      </c>
      <c r="AG140" s="97" t="n">
        <v>2.5</v>
      </c>
      <c r="AH140" s="97" t="n">
        <v>2.5</v>
      </c>
      <c r="AI140" s="97" t="n">
        <v>3.5</v>
      </c>
      <c r="AJ140" s="97" t="n">
        <v>3.5</v>
      </c>
      <c r="AK140" s="97" t="n">
        <v>0.811</v>
      </c>
    </row>
    <row r="141" customFormat="false" ht="15" hidden="false" customHeight="false" outlineLevel="0" collapsed="false">
      <c r="A141" s="151" t="s">
        <v>93</v>
      </c>
      <c r="B141" s="97"/>
      <c r="C141" s="97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AE141" s="97" t="n">
        <v>5</v>
      </c>
      <c r="AF141" s="97" t="n">
        <v>5.623</v>
      </c>
      <c r="AG141" s="97" t="n">
        <v>15</v>
      </c>
      <c r="AH141" s="97" t="n">
        <v>13</v>
      </c>
      <c r="AI141" s="97" t="n">
        <v>16</v>
      </c>
      <c r="AJ141" s="97" t="n">
        <v>15</v>
      </c>
      <c r="AK141" s="97" t="n">
        <v>5.623</v>
      </c>
      <c r="AL141" s="86"/>
    </row>
    <row r="142" customFormat="false" ht="15" hidden="false" customHeight="false" outlineLevel="0" collapsed="false">
      <c r="A142" s="97" t="n">
        <v>1</v>
      </c>
      <c r="B142" s="97" t="n">
        <v>0.01</v>
      </c>
      <c r="C142" s="97" t="n">
        <v>0</v>
      </c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AE142" s="97" t="n">
        <v>7</v>
      </c>
      <c r="AF142" s="97" t="n">
        <v>10.24</v>
      </c>
      <c r="AG142" s="97" t="n">
        <v>23</v>
      </c>
      <c r="AH142" s="97" t="n">
        <v>19.5</v>
      </c>
      <c r="AI142" s="97" t="n">
        <v>23</v>
      </c>
      <c r="AJ142" s="97" t="n">
        <v>21.5</v>
      </c>
      <c r="AK142" s="97" t="n">
        <v>10.24</v>
      </c>
    </row>
    <row r="143" customFormat="false" ht="15" hidden="false" customHeight="false" outlineLevel="0" collapsed="false">
      <c r="A143" s="97" t="n">
        <v>2</v>
      </c>
      <c r="B143" s="97" t="n">
        <v>0.811</v>
      </c>
      <c r="C143" s="97" t="n">
        <v>2.5</v>
      </c>
      <c r="D143" s="97" t="n">
        <v>2.5</v>
      </c>
      <c r="E143" s="97" t="n">
        <v>2.5</v>
      </c>
      <c r="F143" s="97" t="n">
        <v>2</v>
      </c>
      <c r="G143" s="97" t="n">
        <v>1.5</v>
      </c>
      <c r="H143" s="97" t="n">
        <v>1</v>
      </c>
      <c r="I143" s="97" t="n">
        <v>1</v>
      </c>
      <c r="J143" s="97" t="n">
        <v>1</v>
      </c>
      <c r="K143" s="97" t="n">
        <v>0.5</v>
      </c>
      <c r="L143" s="97" t="n">
        <v>0.5</v>
      </c>
      <c r="M143" s="97" t="n">
        <v>0.2</v>
      </c>
      <c r="N143" s="97" t="n">
        <v>0.2</v>
      </c>
      <c r="O143" s="97" t="n">
        <v>0.1</v>
      </c>
      <c r="P143" s="97" t="n">
        <v>0.1</v>
      </c>
      <c r="Q143" s="97" t="n">
        <v>0</v>
      </c>
      <c r="AE143" s="97" t="n">
        <v>9</v>
      </c>
      <c r="AF143" s="97" t="n">
        <v>17.03</v>
      </c>
      <c r="AG143" s="97" t="n">
        <v>36.5</v>
      </c>
      <c r="AH143" s="97" t="n">
        <v>30.5</v>
      </c>
      <c r="AI143" s="97" t="n">
        <v>39</v>
      </c>
      <c r="AJ143" s="97" t="n">
        <v>32.5</v>
      </c>
      <c r="AK143" s="97" t="n">
        <v>17.03</v>
      </c>
    </row>
    <row r="144" customFormat="false" ht="15" hidden="false" customHeight="false" outlineLevel="0" collapsed="false">
      <c r="A144" s="97" t="n">
        <v>5</v>
      </c>
      <c r="B144" s="97" t="n">
        <v>5.623</v>
      </c>
      <c r="C144" s="97" t="n">
        <v>15</v>
      </c>
      <c r="D144" s="97" t="n">
        <v>13</v>
      </c>
      <c r="E144" s="97" t="n">
        <v>12</v>
      </c>
      <c r="F144" s="97" t="n">
        <v>11</v>
      </c>
      <c r="G144" s="97" t="n">
        <v>10</v>
      </c>
      <c r="H144" s="97" t="n">
        <v>8.5</v>
      </c>
      <c r="I144" s="97" t="n">
        <v>8</v>
      </c>
      <c r="J144" s="97" t="n">
        <v>7.5</v>
      </c>
      <c r="K144" s="97" t="n">
        <v>6</v>
      </c>
      <c r="L144" s="97" t="n">
        <v>4.5</v>
      </c>
      <c r="M144" s="97" t="n">
        <v>4</v>
      </c>
      <c r="N144" s="97" t="n">
        <v>3</v>
      </c>
      <c r="O144" s="97" t="n">
        <v>2.5</v>
      </c>
      <c r="P144" s="97" t="n">
        <v>2</v>
      </c>
      <c r="Q144" s="97" t="n">
        <v>1</v>
      </c>
      <c r="AE144" s="97" t="n">
        <v>10</v>
      </c>
      <c r="AF144" s="97" t="n">
        <v>18.61</v>
      </c>
      <c r="AG144" s="97" t="n">
        <v>37</v>
      </c>
      <c r="AH144" s="97" t="n">
        <v>34</v>
      </c>
      <c r="AI144" s="97" t="n">
        <v>40</v>
      </c>
      <c r="AJ144" s="97" t="n">
        <v>36</v>
      </c>
      <c r="AK144" s="97" t="n">
        <v>18.61</v>
      </c>
    </row>
    <row r="145" customFormat="false" ht="15" hidden="false" customHeight="false" outlineLevel="0" collapsed="false">
      <c r="A145" s="97" t="n">
        <v>7</v>
      </c>
      <c r="B145" s="97" t="n">
        <v>10.24</v>
      </c>
      <c r="C145" s="97" t="n">
        <v>23</v>
      </c>
      <c r="D145" s="97" t="n">
        <v>19.5</v>
      </c>
      <c r="E145" s="97" t="n">
        <v>17</v>
      </c>
      <c r="F145" s="97" t="n">
        <v>16.5</v>
      </c>
      <c r="G145" s="97" t="n">
        <v>14.5</v>
      </c>
      <c r="H145" s="97" t="n">
        <v>12</v>
      </c>
      <c r="I145" s="97" t="n">
        <v>11</v>
      </c>
      <c r="J145" s="97" t="n">
        <v>10.5</v>
      </c>
      <c r="K145" s="97" t="n">
        <v>9</v>
      </c>
      <c r="L145" s="97" t="n">
        <v>6.5</v>
      </c>
      <c r="M145" s="97" t="n">
        <v>5.5</v>
      </c>
      <c r="N145" s="97" t="n">
        <v>4.5</v>
      </c>
      <c r="O145" s="97" t="n">
        <v>3.5</v>
      </c>
      <c r="P145" s="97" t="n">
        <v>2.5</v>
      </c>
      <c r="Q145" s="97" t="n">
        <v>2</v>
      </c>
      <c r="AE145" s="113" t="n">
        <v>8</v>
      </c>
      <c r="AF145" s="113" t="n">
        <v>8.699</v>
      </c>
      <c r="AG145" s="113" t="n">
        <v>17</v>
      </c>
      <c r="AH145" s="113" t="n">
        <v>15</v>
      </c>
      <c r="AI145" s="113" t="n">
        <v>20</v>
      </c>
      <c r="AJ145" s="113" t="n">
        <v>17.5</v>
      </c>
      <c r="AK145" s="113" t="n">
        <v>8.699</v>
      </c>
    </row>
    <row r="146" customFormat="false" ht="15" hidden="false" customHeight="false" outlineLevel="0" collapsed="false">
      <c r="A146" s="97" t="n">
        <v>9</v>
      </c>
      <c r="B146" s="97" t="n">
        <v>17.03</v>
      </c>
      <c r="C146" s="97" t="n">
        <v>36.5</v>
      </c>
      <c r="D146" s="97" t="n">
        <v>30.5</v>
      </c>
      <c r="E146" s="97" t="n">
        <v>26</v>
      </c>
      <c r="F146" s="97" t="n">
        <v>25.5</v>
      </c>
      <c r="G146" s="97" t="n">
        <v>22</v>
      </c>
      <c r="H146" s="97" t="n">
        <v>17</v>
      </c>
      <c r="I146" s="97" t="n">
        <v>16.5</v>
      </c>
      <c r="J146" s="97" t="n">
        <v>16</v>
      </c>
      <c r="K146" s="97" t="n">
        <v>13</v>
      </c>
      <c r="L146" s="97" t="n">
        <v>9.5</v>
      </c>
      <c r="M146" s="97" t="n">
        <v>8</v>
      </c>
      <c r="N146" s="97" t="n">
        <v>6.5</v>
      </c>
      <c r="O146" s="97" t="n">
        <v>4.5</v>
      </c>
      <c r="P146" s="97" t="n">
        <v>3.5</v>
      </c>
      <c r="Q146" s="97" t="n">
        <v>2.5</v>
      </c>
      <c r="AE146" s="152"/>
      <c r="AF146" s="152"/>
      <c r="AG146" s="152"/>
    </row>
    <row r="147" customFormat="false" ht="15" hidden="false" customHeight="false" outlineLevel="0" collapsed="false">
      <c r="A147" s="97" t="n">
        <v>10</v>
      </c>
      <c r="B147" s="97" t="n">
        <v>18.61</v>
      </c>
      <c r="C147" s="97" t="n">
        <v>37</v>
      </c>
      <c r="D147" s="97" t="n">
        <v>34</v>
      </c>
      <c r="E147" s="97" t="n">
        <v>30</v>
      </c>
      <c r="F147" s="97" t="n">
        <v>26.5</v>
      </c>
      <c r="G147" s="97" t="n">
        <v>23</v>
      </c>
      <c r="H147" s="97" t="n">
        <v>19</v>
      </c>
      <c r="I147" s="97" t="n">
        <v>18</v>
      </c>
      <c r="J147" s="97" t="n">
        <v>17</v>
      </c>
      <c r="K147" s="97" t="n">
        <v>14</v>
      </c>
      <c r="L147" s="97" t="n">
        <v>10.5</v>
      </c>
      <c r="M147" s="97" t="n">
        <v>9</v>
      </c>
      <c r="N147" s="97" t="n">
        <v>7</v>
      </c>
      <c r="O147" s="97" t="n">
        <v>5.5</v>
      </c>
      <c r="P147" s="97" t="n">
        <v>3</v>
      </c>
      <c r="Q147" s="97" t="n">
        <v>3</v>
      </c>
      <c r="AE147" s="137"/>
      <c r="AF147" s="152"/>
      <c r="AG147" s="152"/>
    </row>
    <row r="148" customFormat="false" ht="15" hidden="false" customHeight="false" outlineLevel="0" collapsed="false">
      <c r="A148" s="113" t="n">
        <v>8</v>
      </c>
      <c r="B148" s="113" t="n">
        <v>8.699</v>
      </c>
      <c r="C148" s="113" t="n">
        <v>17</v>
      </c>
      <c r="D148" s="113" t="n">
        <v>15</v>
      </c>
      <c r="E148" s="113" t="n">
        <v>14.5</v>
      </c>
      <c r="F148" s="113" t="n">
        <v>13</v>
      </c>
      <c r="G148" s="113" t="n">
        <v>11</v>
      </c>
      <c r="H148" s="113" t="n">
        <v>8.5</v>
      </c>
      <c r="I148" s="113" t="n">
        <v>8</v>
      </c>
      <c r="J148" s="113" t="n">
        <v>7.5</v>
      </c>
      <c r="K148" s="113" t="n">
        <v>6.5</v>
      </c>
      <c r="L148" s="113" t="n">
        <v>5</v>
      </c>
      <c r="M148" s="113" t="n">
        <v>4</v>
      </c>
      <c r="N148" s="113" t="n">
        <v>3.5</v>
      </c>
      <c r="O148" s="113" t="n">
        <v>2</v>
      </c>
      <c r="P148" s="113" t="n">
        <v>1.5</v>
      </c>
      <c r="Q148" s="113" t="n">
        <v>1</v>
      </c>
      <c r="AE148" s="124"/>
      <c r="AF148" s="124"/>
      <c r="AG148" s="124"/>
    </row>
    <row r="149" s="30" customFormat="true" ht="15" hidden="false" customHeight="false" outlineLevel="0" collapsed="false">
      <c r="A149" s="153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s="30" customFormat="true" ht="1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</row>
    <row r="151" customFormat="false" ht="15" hidden="false" customHeight="false" outlineLevel="0" collapsed="false">
      <c r="A151" s="137" t="s">
        <v>94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5" hidden="false" customHeight="false" outlineLevel="0" collapsed="false">
      <c r="A152" s="151" t="s">
        <v>93</v>
      </c>
      <c r="B152" s="97"/>
      <c r="C152" s="97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5" hidden="false" customHeight="false" outlineLevel="0" collapsed="false">
      <c r="A153" s="97" t="n">
        <v>1</v>
      </c>
      <c r="B153" s="97" t="n">
        <v>0.01</v>
      </c>
      <c r="C153" s="97" t="n">
        <v>0</v>
      </c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</row>
    <row r="154" customFormat="false" ht="15" hidden="false" customHeight="false" outlineLevel="0" collapsed="false">
      <c r="A154" s="97" t="n">
        <v>2</v>
      </c>
      <c r="B154" s="97" t="n">
        <v>0.811</v>
      </c>
      <c r="C154" s="97" t="n">
        <v>3.5</v>
      </c>
      <c r="D154" s="97" t="n">
        <v>3.5</v>
      </c>
      <c r="E154" s="97" t="n">
        <v>3</v>
      </c>
      <c r="F154" s="97" t="n">
        <v>2.5</v>
      </c>
      <c r="G154" s="97" t="n">
        <v>2.5</v>
      </c>
      <c r="H154" s="97" t="n">
        <v>2</v>
      </c>
      <c r="I154" s="97" t="n">
        <v>2</v>
      </c>
      <c r="J154" s="97" t="n">
        <v>1.5</v>
      </c>
      <c r="K154" s="97" t="n">
        <v>1.5</v>
      </c>
      <c r="L154" s="97" t="n">
        <v>1</v>
      </c>
      <c r="M154" s="97" t="n">
        <v>1</v>
      </c>
      <c r="N154" s="97" t="n">
        <v>0.5</v>
      </c>
      <c r="O154" s="97" t="n">
        <v>0.5</v>
      </c>
      <c r="P154" s="97" t="n">
        <v>0.2</v>
      </c>
      <c r="Q154" s="97" t="n">
        <v>0.2</v>
      </c>
    </row>
    <row r="155" customFormat="false" ht="15" hidden="false" customHeight="false" outlineLevel="0" collapsed="false">
      <c r="A155" s="97" t="n">
        <v>5</v>
      </c>
      <c r="B155" s="97" t="n">
        <v>5.623</v>
      </c>
      <c r="C155" s="97" t="n">
        <v>16</v>
      </c>
      <c r="D155" s="97" t="n">
        <v>15</v>
      </c>
      <c r="E155" s="97" t="n">
        <v>14</v>
      </c>
      <c r="F155" s="97" t="n">
        <v>12.5</v>
      </c>
      <c r="G155" s="97" t="n">
        <v>11</v>
      </c>
      <c r="H155" s="97" t="n">
        <v>9.5</v>
      </c>
      <c r="I155" s="97" t="n">
        <v>9</v>
      </c>
      <c r="J155" s="97" t="n">
        <v>8.5</v>
      </c>
      <c r="K155" s="97" t="n">
        <v>7</v>
      </c>
      <c r="L155" s="97" t="n">
        <v>5.5</v>
      </c>
      <c r="M155" s="97" t="n">
        <v>5</v>
      </c>
      <c r="N155" s="97" t="n">
        <v>4.5</v>
      </c>
      <c r="O155" s="97" t="n">
        <v>3.5</v>
      </c>
      <c r="P155" s="97" t="n">
        <v>2.5</v>
      </c>
      <c r="Q155" s="97" t="n">
        <v>2</v>
      </c>
    </row>
    <row r="156" customFormat="false" ht="15" hidden="false" customHeight="false" outlineLevel="0" collapsed="false">
      <c r="A156" s="97" t="n">
        <v>7</v>
      </c>
      <c r="B156" s="97" t="n">
        <v>10.24</v>
      </c>
      <c r="C156" s="97" t="n">
        <v>23</v>
      </c>
      <c r="D156" s="97" t="n">
        <v>21.5</v>
      </c>
      <c r="E156" s="97" t="n">
        <v>20</v>
      </c>
      <c r="F156" s="97" t="n">
        <v>18.5</v>
      </c>
      <c r="G156" s="97" t="n">
        <v>15.5</v>
      </c>
      <c r="H156" s="97" t="n">
        <v>12.5</v>
      </c>
      <c r="I156" s="97" t="n">
        <v>11.5</v>
      </c>
      <c r="J156" s="97" t="n">
        <v>11</v>
      </c>
      <c r="K156" s="97" t="n">
        <v>9.5</v>
      </c>
      <c r="L156" s="97" t="n">
        <v>7</v>
      </c>
      <c r="M156" s="97" t="n">
        <v>6.5</v>
      </c>
      <c r="N156" s="97" t="n">
        <v>6</v>
      </c>
      <c r="O156" s="97" t="n">
        <v>4.5</v>
      </c>
      <c r="P156" s="97" t="n">
        <v>4</v>
      </c>
      <c r="Q156" s="97" t="n">
        <v>2.5</v>
      </c>
    </row>
    <row r="157" customFormat="false" ht="15" hidden="false" customHeight="false" outlineLevel="0" collapsed="false">
      <c r="A157" s="97" t="n">
        <v>9</v>
      </c>
      <c r="B157" s="97" t="n">
        <v>17.03</v>
      </c>
      <c r="C157" s="97" t="n">
        <v>39</v>
      </c>
      <c r="D157" s="97" t="n">
        <v>32.5</v>
      </c>
      <c r="E157" s="97" t="n">
        <v>29</v>
      </c>
      <c r="F157" s="97" t="n">
        <v>26.5</v>
      </c>
      <c r="G157" s="97" t="n">
        <v>23</v>
      </c>
      <c r="H157" s="97" t="n">
        <v>19</v>
      </c>
      <c r="I157" s="97" t="n">
        <v>17.5</v>
      </c>
      <c r="J157" s="97" t="n">
        <v>17</v>
      </c>
      <c r="K157" s="97" t="n">
        <v>13.5</v>
      </c>
      <c r="L157" s="97" t="n">
        <v>11</v>
      </c>
      <c r="M157" s="97" t="n">
        <v>9.5</v>
      </c>
      <c r="N157" s="97" t="n">
        <v>8</v>
      </c>
      <c r="O157" s="97" t="n">
        <v>6</v>
      </c>
      <c r="P157" s="97" t="n">
        <v>5</v>
      </c>
      <c r="Q157" s="97" t="n">
        <v>4</v>
      </c>
    </row>
    <row r="158" customFormat="false" ht="15" hidden="false" customHeight="false" outlineLevel="0" collapsed="false">
      <c r="A158" s="97" t="n">
        <v>10</v>
      </c>
      <c r="B158" s="97" t="n">
        <v>18.61</v>
      </c>
      <c r="C158" s="97" t="n">
        <v>40</v>
      </c>
      <c r="D158" s="97" t="n">
        <v>36</v>
      </c>
      <c r="E158" s="97" t="n">
        <v>33</v>
      </c>
      <c r="F158" s="97" t="n">
        <v>29</v>
      </c>
      <c r="G158" s="97" t="n">
        <v>24.5</v>
      </c>
      <c r="H158" s="97" t="n">
        <v>20.5</v>
      </c>
      <c r="I158" s="97" t="n">
        <v>19.5</v>
      </c>
      <c r="J158" s="97" t="n">
        <v>18</v>
      </c>
      <c r="K158" s="97" t="n">
        <v>16</v>
      </c>
      <c r="L158" s="97" t="n">
        <v>12</v>
      </c>
      <c r="M158" s="97" t="n">
        <v>11</v>
      </c>
      <c r="N158" s="97" t="n">
        <v>9</v>
      </c>
      <c r="O158" s="97" t="n">
        <v>7</v>
      </c>
      <c r="P158" s="97" t="n">
        <v>6</v>
      </c>
      <c r="Q158" s="97" t="n">
        <v>5</v>
      </c>
    </row>
    <row r="159" customFormat="false" ht="15" hidden="false" customHeight="false" outlineLevel="0" collapsed="false">
      <c r="A159" s="113" t="n">
        <v>8</v>
      </c>
      <c r="B159" s="113" t="n">
        <v>8.699</v>
      </c>
      <c r="C159" s="113" t="n">
        <v>20</v>
      </c>
      <c r="D159" s="113" t="n">
        <v>17.5</v>
      </c>
      <c r="E159" s="113" t="n">
        <v>16</v>
      </c>
      <c r="F159" s="113" t="n">
        <v>15</v>
      </c>
      <c r="G159" s="113" t="n">
        <v>13</v>
      </c>
      <c r="H159" s="113" t="n">
        <v>10.5</v>
      </c>
      <c r="I159" s="113" t="n">
        <v>10</v>
      </c>
      <c r="J159" s="113" t="n">
        <v>9.5</v>
      </c>
      <c r="K159" s="113" t="n">
        <v>8</v>
      </c>
      <c r="L159" s="113" t="n">
        <v>6.5</v>
      </c>
      <c r="M159" s="113" t="n">
        <v>5.5</v>
      </c>
      <c r="N159" s="113" t="n">
        <v>5</v>
      </c>
      <c r="O159" s="113" t="n">
        <v>3.5</v>
      </c>
      <c r="P159" s="113" t="n">
        <v>3</v>
      </c>
      <c r="Q159" s="113" t="n">
        <v>2</v>
      </c>
    </row>
    <row r="160" customFormat="false" ht="15" hidden="false" customHeight="false" outlineLevel="0" collapsed="false">
      <c r="A160" s="153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30"/>
      <c r="Q160" s="30"/>
    </row>
    <row r="161" customFormat="false" ht="1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</row>
    <row r="162" customFormat="false" ht="1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</row>
    <row r="163" customFormat="false" ht="1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</row>
    <row r="166" customFormat="false" ht="15.75" hidden="false" customHeight="false" outlineLevel="0" collapsed="false">
      <c r="A166" s="93" t="s">
        <v>95</v>
      </c>
      <c r="B166" s="86"/>
      <c r="C166" s="137" t="s">
        <v>96</v>
      </c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5" hidden="false" customHeight="false" outlineLevel="0" collapsed="false">
      <c r="A168" s="102" t="s">
        <v>73</v>
      </c>
      <c r="B168" s="86"/>
      <c r="C168" s="86"/>
      <c r="D168" s="86"/>
      <c r="E168" s="86" t="s">
        <v>57</v>
      </c>
      <c r="F168" s="86"/>
      <c r="G168" s="86" t="s">
        <v>58</v>
      </c>
      <c r="H168" s="86"/>
      <c r="I168" s="86" t="s">
        <v>59</v>
      </c>
      <c r="J168" s="86" t="s">
        <v>60</v>
      </c>
      <c r="K168" s="86" t="s">
        <v>61</v>
      </c>
      <c r="L168" s="86"/>
      <c r="M168" s="86" t="s">
        <v>62</v>
      </c>
      <c r="N168" s="86" t="s">
        <v>63</v>
      </c>
      <c r="O168" s="86"/>
      <c r="P168" s="86" t="s">
        <v>64</v>
      </c>
    </row>
    <row r="169" customFormat="false" ht="15" hidden="false" customHeight="false" outlineLevel="0" collapsed="false">
      <c r="A169" s="97" t="s">
        <v>8</v>
      </c>
      <c r="B169" s="97" t="s">
        <v>56</v>
      </c>
      <c r="C169" s="97" t="n">
        <v>0</v>
      </c>
      <c r="D169" s="97" t="n">
        <v>0.05</v>
      </c>
      <c r="E169" s="97" t="n">
        <v>0.1</v>
      </c>
      <c r="F169" s="97" t="n">
        <v>0.174</v>
      </c>
      <c r="G169" s="97" t="n">
        <v>0.274</v>
      </c>
      <c r="H169" s="97" t="n">
        <v>0.45</v>
      </c>
      <c r="I169" s="97" t="n">
        <v>0.5</v>
      </c>
      <c r="J169" s="97" t="n">
        <v>0.55</v>
      </c>
      <c r="K169" s="97" t="n">
        <v>0.724</v>
      </c>
      <c r="L169" s="97" t="n">
        <v>1.08</v>
      </c>
      <c r="M169" s="97" t="n">
        <v>1.254</v>
      </c>
      <c r="N169" s="97" t="n">
        <v>1.53</v>
      </c>
      <c r="O169" s="97" t="n">
        <v>1.99</v>
      </c>
      <c r="P169" s="97" t="n">
        <v>2.55</v>
      </c>
      <c r="Q169" s="97" t="n">
        <v>3</v>
      </c>
      <c r="R169" s="0" t="s">
        <v>8</v>
      </c>
    </row>
    <row r="170" customFormat="false" ht="15" hidden="false" customHeight="false" outlineLevel="0" collapsed="false">
      <c r="A170" s="151" t="s">
        <v>97</v>
      </c>
      <c r="B170" s="97"/>
      <c r="C170" s="97" t="n">
        <v>33.77</v>
      </c>
      <c r="D170" s="86" t="n">
        <v>30.78</v>
      </c>
      <c r="E170" s="86" t="n">
        <v>22.86</v>
      </c>
      <c r="F170" s="86" t="n">
        <v>17.26</v>
      </c>
      <c r="G170" s="86" t="n">
        <v>13.08</v>
      </c>
      <c r="H170" s="86" t="n">
        <v>9.47</v>
      </c>
      <c r="I170" s="86" t="n">
        <v>8.81</v>
      </c>
      <c r="J170" s="86" t="n">
        <v>8.17</v>
      </c>
      <c r="K170" s="86" t="n">
        <v>6.6</v>
      </c>
      <c r="L170" s="86" t="n">
        <v>4.78</v>
      </c>
      <c r="M170" s="86" t="n">
        <v>4.2</v>
      </c>
      <c r="N170" s="86" t="n">
        <v>3.46</v>
      </c>
      <c r="O170" s="86" t="n">
        <v>2.66</v>
      </c>
      <c r="P170" s="86" t="n">
        <v>2.19</v>
      </c>
      <c r="Q170" s="86" t="n">
        <v>1.84</v>
      </c>
    </row>
    <row r="171" customFormat="false" ht="15" hidden="false" customHeight="false" outlineLevel="0" collapsed="false">
      <c r="A171" s="97" t="n">
        <v>2</v>
      </c>
      <c r="B171" s="97" t="n">
        <v>0.811</v>
      </c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</row>
    <row r="172" customFormat="false" ht="15" hidden="false" customHeight="false" outlineLevel="0" collapsed="false">
      <c r="A172" s="97" t="n">
        <v>5</v>
      </c>
      <c r="B172" s="97" t="n">
        <v>5.62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</row>
    <row r="173" customFormat="false" ht="15" hidden="false" customHeight="false" outlineLevel="0" collapsed="false">
      <c r="A173" s="97" t="n">
        <v>7</v>
      </c>
      <c r="B173" s="97" t="n">
        <v>10.24</v>
      </c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</row>
    <row r="174" customFormat="false" ht="15" hidden="false" customHeight="false" outlineLevel="0" collapsed="false">
      <c r="A174" s="97" t="n">
        <v>9</v>
      </c>
      <c r="B174" s="97" t="n">
        <v>17.03</v>
      </c>
      <c r="C174" s="97" t="n">
        <v>12.67</v>
      </c>
      <c r="D174" s="97" t="n">
        <v>11.04</v>
      </c>
      <c r="E174" s="97" t="n">
        <v>9.37</v>
      </c>
      <c r="F174" s="97" t="n">
        <v>8.23</v>
      </c>
      <c r="G174" s="97" t="n">
        <v>6.75</v>
      </c>
      <c r="H174" s="97" t="n">
        <v>5.5</v>
      </c>
      <c r="I174" s="97" t="n">
        <v>5.11</v>
      </c>
      <c r="J174" s="97" t="n">
        <v>4.79</v>
      </c>
      <c r="K174" s="97" t="n">
        <v>4.15</v>
      </c>
      <c r="L174" s="97" t="n">
        <v>3.16</v>
      </c>
      <c r="M174" s="97" t="n">
        <v>2.79</v>
      </c>
      <c r="N174" s="97" t="n">
        <v>2.42</v>
      </c>
      <c r="O174" s="97" t="n">
        <v>1.96</v>
      </c>
      <c r="P174" s="97" t="n">
        <v>1.67</v>
      </c>
      <c r="Q174" s="97" t="n">
        <v>1.44</v>
      </c>
    </row>
    <row r="175" customFormat="false" ht="15" hidden="false" customHeight="false" outlineLevel="0" collapsed="false">
      <c r="A175" s="97" t="n">
        <v>10</v>
      </c>
      <c r="B175" s="97" t="n">
        <v>18.61</v>
      </c>
      <c r="C175" s="97" t="n">
        <v>13.59</v>
      </c>
      <c r="D175" s="97" t="n">
        <v>11.38</v>
      </c>
      <c r="E175" s="97" t="n">
        <v>9.91</v>
      </c>
      <c r="F175" s="97" t="n">
        <v>8.55</v>
      </c>
      <c r="G175" s="97" t="n">
        <v>7.18</v>
      </c>
      <c r="H175" s="97" t="n">
        <v>5.72</v>
      </c>
      <c r="I175" s="97" t="n">
        <v>5.38</v>
      </c>
      <c r="J175" s="97" t="n">
        <v>5.05</v>
      </c>
      <c r="K175" s="97" t="n">
        <v>4.31</v>
      </c>
      <c r="L175" s="97" t="n">
        <v>3.31</v>
      </c>
      <c r="M175" s="97" t="n">
        <v>2.95</v>
      </c>
      <c r="N175" s="97" t="n">
        <v>2.54</v>
      </c>
      <c r="O175" s="97" t="n">
        <v>2.06</v>
      </c>
      <c r="P175" s="97" t="n">
        <v>1.73</v>
      </c>
      <c r="Q175" s="97" t="n">
        <v>1.48</v>
      </c>
    </row>
    <row r="176" customFormat="false" ht="15" hidden="false" customHeight="false" outlineLevel="0" collapsed="false">
      <c r="B176" s="86" t="s">
        <v>98</v>
      </c>
    </row>
    <row r="177" customFormat="false" ht="15" hidden="false" customHeight="false" outlineLevel="0" collapsed="false">
      <c r="A177" s="113" t="n">
        <v>8</v>
      </c>
      <c r="B177" s="113" t="n">
        <v>8.699</v>
      </c>
      <c r="C177" s="113" t="n">
        <v>5.9</v>
      </c>
      <c r="D177" s="113" t="n">
        <v>5.43</v>
      </c>
      <c r="E177" s="113" t="n">
        <v>5.13</v>
      </c>
      <c r="F177" s="113" t="n">
        <v>4.52</v>
      </c>
      <c r="G177" s="113" t="n">
        <v>3.98</v>
      </c>
      <c r="H177" s="113" t="n">
        <v>3.34</v>
      </c>
      <c r="I177" s="113" t="n">
        <v>3.14</v>
      </c>
      <c r="J177" s="113"/>
      <c r="K177" s="113"/>
      <c r="L177" s="113"/>
      <c r="M177" s="113"/>
      <c r="N177" s="113"/>
      <c r="O177" s="113"/>
      <c r="P177" s="113"/>
      <c r="Q17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1"/>
  <sheetViews>
    <sheetView showFormulas="false" showGridLines="true" showRowColHeaders="true" showZeros="true" rightToLeft="false" tabSelected="true" showOutlineSymbols="true" defaultGridColor="true" view="normal" topLeftCell="A140" colorId="64" zoomScale="64" zoomScaleNormal="64" zoomScalePageLayoutView="100" workbookViewId="0">
      <selection pane="topLeft" activeCell="AN191" activeCellId="0" sqref="AN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8.28"/>
    <col collapsed="false" customWidth="true" hidden="false" outlineLevel="0" max="19" min="5" style="0" width="7.85"/>
  </cols>
  <sheetData>
    <row r="1" customFormat="false" ht="15.75" hidden="false" customHeight="false" outlineLevel="0" collapsed="false">
      <c r="A1" s="154" t="s">
        <v>99</v>
      </c>
      <c r="N1" s="124"/>
    </row>
    <row r="2" customFormat="false" ht="15.75" hidden="false" customHeight="false" outlineLevel="0" collapsed="false">
      <c r="A2" s="154"/>
      <c r="N2" s="124"/>
    </row>
    <row r="3" customFormat="false" ht="15.75" hidden="false" customHeight="false" outlineLevel="0" collapsed="false">
      <c r="A3" s="93" t="s">
        <v>0</v>
      </c>
      <c r="B3" s="0" t="s">
        <v>49</v>
      </c>
      <c r="N3" s="124"/>
    </row>
    <row r="4" customFormat="false" ht="15" hidden="false" customHeight="false" outlineLevel="0" collapsed="false">
      <c r="N4" s="124"/>
    </row>
    <row r="5" customFormat="false" ht="15.75" hidden="false" customHeight="false" outlineLevel="0" collapsed="false">
      <c r="A5" s="93" t="s">
        <v>16</v>
      </c>
      <c r="N5" s="124"/>
    </row>
    <row r="6" s="124" customFormat="true" ht="15" hidden="false" customHeight="false" outlineLevel="0" collapsed="false">
      <c r="A6" s="0"/>
      <c r="B6" s="155"/>
      <c r="C6" s="53"/>
      <c r="D6" s="156"/>
      <c r="E6" s="86" t="s">
        <v>28</v>
      </c>
      <c r="F6" s="86"/>
      <c r="G6" s="86" t="s">
        <v>57</v>
      </c>
      <c r="H6" s="86"/>
      <c r="I6" s="86" t="s">
        <v>58</v>
      </c>
      <c r="J6" s="86"/>
      <c r="K6" s="86" t="s">
        <v>59</v>
      </c>
      <c r="L6" s="86" t="s">
        <v>60</v>
      </c>
      <c r="M6" s="86" t="s">
        <v>61</v>
      </c>
      <c r="N6" s="129"/>
      <c r="O6" s="86" t="s">
        <v>62</v>
      </c>
      <c r="P6" s="86" t="s">
        <v>63</v>
      </c>
      <c r="Q6" s="86"/>
      <c r="R6" s="86" t="s">
        <v>64</v>
      </c>
      <c r="S6" s="0"/>
      <c r="T6" s="75"/>
    </row>
    <row r="7" s="124" customFormat="true" ht="15" hidden="false" customHeight="false" outlineLevel="0" collapsed="false">
      <c r="A7" s="0"/>
      <c r="B7" s="157"/>
      <c r="C7" s="157"/>
      <c r="D7" s="158"/>
      <c r="E7" s="159" t="n">
        <v>0</v>
      </c>
      <c r="F7" s="160" t="n">
        <v>0.05</v>
      </c>
      <c r="G7" s="160" t="n">
        <v>0.1</v>
      </c>
      <c r="H7" s="161" t="n">
        <v>0.174</v>
      </c>
      <c r="I7" s="121" t="n">
        <v>0.274</v>
      </c>
      <c r="J7" s="160" t="n">
        <v>0.45</v>
      </c>
      <c r="K7" s="160" t="n">
        <v>0.5</v>
      </c>
      <c r="L7" s="160" t="n">
        <v>0.55</v>
      </c>
      <c r="M7" s="161" t="n">
        <v>0.724</v>
      </c>
      <c r="N7" s="162" t="n">
        <v>1.08</v>
      </c>
      <c r="O7" s="161" t="n">
        <v>1.254</v>
      </c>
      <c r="P7" s="160" t="n">
        <v>1.53</v>
      </c>
      <c r="Q7" s="160" t="n">
        <v>1.99</v>
      </c>
      <c r="R7" s="160" t="n">
        <v>2.55</v>
      </c>
      <c r="S7" s="163" t="n">
        <v>3</v>
      </c>
      <c r="T7" s="16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124" customFormat="true" ht="15" hidden="false" customHeight="false" outlineLevel="0" collapsed="false">
      <c r="A8" s="165" t="n">
        <v>41444</v>
      </c>
      <c r="B8" s="166"/>
      <c r="C8" s="167" t="s">
        <v>100</v>
      </c>
      <c r="D8" s="9" t="s">
        <v>101</v>
      </c>
      <c r="E8" s="86"/>
      <c r="F8" s="168"/>
      <c r="G8" s="168"/>
      <c r="H8" s="168"/>
      <c r="I8" s="168"/>
      <c r="J8" s="168"/>
      <c r="K8" s="168"/>
      <c r="L8" s="168"/>
      <c r="M8" s="168"/>
      <c r="N8" s="169"/>
      <c r="O8" s="168"/>
      <c r="P8" s="168"/>
      <c r="Q8" s="168"/>
      <c r="R8" s="170"/>
      <c r="S8" s="170"/>
      <c r="T8" s="19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124" customFormat="true" ht="15" hidden="false" customHeight="false" outlineLevel="0" collapsed="false">
      <c r="A9" s="147" t="s">
        <v>16</v>
      </c>
      <c r="B9" s="171" t="s">
        <v>102</v>
      </c>
      <c r="C9" s="172" t="n">
        <v>2.8</v>
      </c>
      <c r="D9" s="173" t="n">
        <v>1.3</v>
      </c>
      <c r="E9" s="174" t="n">
        <v>1.3</v>
      </c>
      <c r="F9" s="175" t="n">
        <v>1.1</v>
      </c>
      <c r="G9" s="176" t="n">
        <v>0.98</v>
      </c>
      <c r="H9" s="176" t="n">
        <v>0.89</v>
      </c>
      <c r="I9" s="176" t="n">
        <v>0.76</v>
      </c>
      <c r="J9" s="176" t="n">
        <v>0.54</v>
      </c>
      <c r="K9" s="176" t="n">
        <v>0.48</v>
      </c>
      <c r="L9" s="176" t="n">
        <v>0.45</v>
      </c>
      <c r="M9" s="176" t="n">
        <v>0.31</v>
      </c>
      <c r="N9" s="177" t="n">
        <v>0.2</v>
      </c>
      <c r="O9" s="176" t="n">
        <v>0.15</v>
      </c>
      <c r="P9" s="176" t="n">
        <v>0.12</v>
      </c>
      <c r="Q9" s="178" t="n">
        <v>0.08</v>
      </c>
      <c r="R9" s="176" t="s">
        <v>68</v>
      </c>
      <c r="S9" s="179" t="s">
        <v>68</v>
      </c>
      <c r="T9" s="75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</row>
    <row r="10" s="124" customFormat="true" ht="15" hidden="false" customHeight="false" outlineLevel="0" collapsed="false">
      <c r="A10" s="29" t="s">
        <v>103</v>
      </c>
      <c r="B10" s="171" t="s">
        <v>104</v>
      </c>
      <c r="C10" s="172" t="n">
        <v>5.3</v>
      </c>
      <c r="D10" s="173" t="n">
        <v>2.71</v>
      </c>
      <c r="E10" s="174" t="n">
        <v>2.6</v>
      </c>
      <c r="F10" s="175" t="n">
        <v>2.1</v>
      </c>
      <c r="G10" s="175" t="n">
        <v>1.8</v>
      </c>
      <c r="H10" s="175" t="n">
        <v>1.4</v>
      </c>
      <c r="I10" s="175" t="n">
        <v>1.1</v>
      </c>
      <c r="J10" s="176" t="n">
        <v>0.85</v>
      </c>
      <c r="K10" s="176" t="n">
        <v>0.77</v>
      </c>
      <c r="L10" s="176" t="n">
        <v>0.73</v>
      </c>
      <c r="M10" s="176" t="n">
        <v>0.56</v>
      </c>
      <c r="N10" s="177" t="n">
        <v>0.35</v>
      </c>
      <c r="O10" s="176" t="n">
        <v>0.27</v>
      </c>
      <c r="P10" s="176" t="n">
        <v>0.2</v>
      </c>
      <c r="Q10" s="178" t="n">
        <v>0.12</v>
      </c>
      <c r="R10" s="176" t="n">
        <v>0.09</v>
      </c>
      <c r="S10" s="179" t="s">
        <v>68</v>
      </c>
      <c r="T10" s="75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124" customFormat="true" ht="15" hidden="false" customHeight="false" outlineLevel="0" collapsed="false">
      <c r="A11" s="29"/>
      <c r="B11" s="171" t="s">
        <v>105</v>
      </c>
      <c r="C11" s="172" t="n">
        <v>7.8</v>
      </c>
      <c r="D11" s="173" t="n">
        <v>4.11</v>
      </c>
      <c r="E11" s="174" t="n">
        <v>4.2</v>
      </c>
      <c r="F11" s="175" t="n">
        <v>3.4</v>
      </c>
      <c r="G11" s="175" t="n">
        <v>2.8</v>
      </c>
      <c r="H11" s="175" t="n">
        <v>2.2</v>
      </c>
      <c r="I11" s="175" t="n">
        <v>1.6</v>
      </c>
      <c r="J11" s="175" t="n">
        <v>1.1</v>
      </c>
      <c r="K11" s="176" t="n">
        <v>0.99</v>
      </c>
      <c r="L11" s="176" t="n">
        <v>0.93</v>
      </c>
      <c r="M11" s="176" t="n">
        <v>0.73</v>
      </c>
      <c r="N11" s="177" t="n">
        <v>0.47</v>
      </c>
      <c r="O11" s="176" t="n">
        <v>0.38</v>
      </c>
      <c r="P11" s="176" t="n">
        <v>0.28</v>
      </c>
      <c r="Q11" s="178" t="n">
        <v>0.16</v>
      </c>
      <c r="R11" s="176" t="n">
        <v>0.11</v>
      </c>
      <c r="S11" s="179" t="n">
        <v>0.08</v>
      </c>
      <c r="T11" s="7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124" customFormat="true" ht="15" hidden="false" customHeight="false" outlineLevel="0" collapsed="false">
      <c r="A12" s="29"/>
      <c r="B12" s="171" t="s">
        <v>106</v>
      </c>
      <c r="C12" s="172" t="n">
        <v>12.2</v>
      </c>
      <c r="D12" s="173" t="n">
        <v>6.67</v>
      </c>
      <c r="E12" s="174" t="n">
        <v>6.8</v>
      </c>
      <c r="F12" s="175" t="n">
        <v>5.1</v>
      </c>
      <c r="G12" s="175" t="n">
        <v>4.1</v>
      </c>
      <c r="H12" s="175" t="n">
        <v>3.1</v>
      </c>
      <c r="I12" s="175" t="n">
        <v>2.3</v>
      </c>
      <c r="J12" s="175" t="n">
        <v>1.5</v>
      </c>
      <c r="K12" s="175" t="n">
        <v>1.3</v>
      </c>
      <c r="L12" s="175" t="n">
        <v>1.2</v>
      </c>
      <c r="M12" s="176" t="n">
        <v>0.93</v>
      </c>
      <c r="N12" s="177" t="n">
        <v>0.63</v>
      </c>
      <c r="O12" s="176" t="n">
        <v>0.52</v>
      </c>
      <c r="P12" s="176" t="n">
        <v>0.39</v>
      </c>
      <c r="Q12" s="178" t="n">
        <v>0.24</v>
      </c>
      <c r="R12" s="176" t="n">
        <v>0.16</v>
      </c>
      <c r="S12" s="179" t="n">
        <v>0.1</v>
      </c>
      <c r="T12" s="7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124" customFormat="true" ht="15" hidden="false" customHeight="false" outlineLevel="0" collapsed="false">
      <c r="A13" s="29"/>
      <c r="B13" s="171" t="s">
        <v>107</v>
      </c>
      <c r="C13" s="172" t="n">
        <v>17.7</v>
      </c>
      <c r="D13" s="173" t="n">
        <v>9.92</v>
      </c>
      <c r="E13" s="174" t="n">
        <v>9.9</v>
      </c>
      <c r="F13" s="175" t="n">
        <v>7.5</v>
      </c>
      <c r="G13" s="175" t="n">
        <v>5.8</v>
      </c>
      <c r="H13" s="175" t="n">
        <v>4.4</v>
      </c>
      <c r="I13" s="175" t="n">
        <v>3</v>
      </c>
      <c r="J13" s="175" t="n">
        <v>2</v>
      </c>
      <c r="K13" s="175" t="n">
        <v>1.7</v>
      </c>
      <c r="L13" s="175" t="n">
        <v>1.5</v>
      </c>
      <c r="M13" s="175" t="n">
        <v>1.1</v>
      </c>
      <c r="N13" s="177" t="n">
        <v>0.75</v>
      </c>
      <c r="O13" s="176" t="n">
        <v>0.61</v>
      </c>
      <c r="P13" s="176" t="n">
        <v>0.46</v>
      </c>
      <c r="Q13" s="178" t="n">
        <v>0.3</v>
      </c>
      <c r="R13" s="176" t="n">
        <v>0.2</v>
      </c>
      <c r="S13" s="179" t="n">
        <v>0.14</v>
      </c>
      <c r="T13" s="75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124" customFormat="true" ht="15" hidden="false" customHeight="false" outlineLevel="0" collapsed="false">
      <c r="A14" s="29"/>
      <c r="B14" s="171" t="s">
        <v>108</v>
      </c>
      <c r="C14" s="172" t="n">
        <v>18.6</v>
      </c>
      <c r="D14" s="173" t="n">
        <v>10.27</v>
      </c>
      <c r="E14" s="174" t="n">
        <v>10</v>
      </c>
      <c r="F14" s="175" t="n">
        <v>7.5</v>
      </c>
      <c r="G14" s="175" t="n">
        <v>5.8</v>
      </c>
      <c r="H14" s="175" t="n">
        <v>4.4</v>
      </c>
      <c r="I14" s="175" t="n">
        <v>3.1</v>
      </c>
      <c r="J14" s="175" t="n">
        <v>1.9</v>
      </c>
      <c r="K14" s="175" t="n">
        <v>1.7</v>
      </c>
      <c r="L14" s="175" t="n">
        <v>1.5</v>
      </c>
      <c r="M14" s="175" t="n">
        <v>1.1</v>
      </c>
      <c r="N14" s="177" t="n">
        <v>0.75</v>
      </c>
      <c r="O14" s="176" t="n">
        <v>0.61</v>
      </c>
      <c r="P14" s="176" t="n">
        <v>0.46</v>
      </c>
      <c r="Q14" s="178" t="n">
        <v>0.3</v>
      </c>
      <c r="R14" s="176" t="n">
        <v>0.2</v>
      </c>
      <c r="S14" s="179" t="n">
        <v>0.13</v>
      </c>
      <c r="T14" s="75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124" customFormat="true" ht="15" hidden="false" customHeight="false" outlineLevel="0" collapsed="false">
      <c r="A15" s="29"/>
      <c r="B15" s="171" t="s">
        <v>109</v>
      </c>
      <c r="C15" s="172" t="n">
        <v>21.6</v>
      </c>
      <c r="D15" s="173" t="n">
        <v>12.39</v>
      </c>
      <c r="E15" s="174" t="n">
        <v>12.3</v>
      </c>
      <c r="F15" s="175" t="n">
        <v>9</v>
      </c>
      <c r="G15" s="175" t="n">
        <v>7.1</v>
      </c>
      <c r="H15" s="175" t="n">
        <v>5.3</v>
      </c>
      <c r="I15" s="175" t="n">
        <v>3.7</v>
      </c>
      <c r="J15" s="175" t="n">
        <v>2.3</v>
      </c>
      <c r="K15" s="175" t="n">
        <v>2</v>
      </c>
      <c r="L15" s="175" t="n">
        <v>1.8</v>
      </c>
      <c r="M15" s="175" t="n">
        <v>1.3</v>
      </c>
      <c r="N15" s="177" t="n">
        <v>0.82</v>
      </c>
      <c r="O15" s="176" t="n">
        <v>0.68</v>
      </c>
      <c r="P15" s="176" t="n">
        <v>0.43</v>
      </c>
      <c r="Q15" s="178" t="n">
        <v>0.34</v>
      </c>
      <c r="R15" s="176" t="n">
        <v>0.22</v>
      </c>
      <c r="S15" s="179" t="n">
        <v>0.15</v>
      </c>
      <c r="T15" s="7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124" customFormat="true" ht="15" hidden="false" customHeight="false" outlineLevel="0" collapsed="false">
      <c r="A16" s="29"/>
      <c r="B16" s="171" t="s">
        <v>110</v>
      </c>
      <c r="C16" s="172" t="n">
        <v>23.7</v>
      </c>
      <c r="D16" s="173" t="n">
        <v>13.72</v>
      </c>
      <c r="E16" s="174" t="n">
        <v>13.7</v>
      </c>
      <c r="F16" s="175" t="n">
        <v>9.6</v>
      </c>
      <c r="G16" s="175" t="n">
        <v>7.6</v>
      </c>
      <c r="H16" s="175" t="n">
        <v>5.6</v>
      </c>
      <c r="I16" s="175" t="n">
        <v>3.8</v>
      </c>
      <c r="J16" s="175" t="n">
        <v>2.4</v>
      </c>
      <c r="K16" s="175" t="n">
        <v>2.1</v>
      </c>
      <c r="L16" s="175" t="n">
        <v>1.8</v>
      </c>
      <c r="M16" s="175" t="n">
        <v>1.3</v>
      </c>
      <c r="N16" s="177" t="n">
        <v>0.85</v>
      </c>
      <c r="O16" s="176" t="n">
        <v>0.71</v>
      </c>
      <c r="P16" s="176" t="n">
        <v>0.54</v>
      </c>
      <c r="Q16" s="178" t="n">
        <v>0.35</v>
      </c>
      <c r="R16" s="176" t="n">
        <v>0.24</v>
      </c>
      <c r="S16" s="179" t="n">
        <v>0.17</v>
      </c>
      <c r="T16" s="7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124" customFormat="true" ht="15" hidden="false" customHeight="false" outlineLevel="0" collapsed="false">
      <c r="A17" s="0"/>
      <c r="B17" s="155"/>
      <c r="C17" s="53"/>
      <c r="D17" s="156"/>
      <c r="E17" s="180"/>
      <c r="F17" s="181"/>
      <c r="G17" s="181"/>
      <c r="H17" s="181"/>
      <c r="I17" s="181"/>
      <c r="J17" s="181"/>
      <c r="K17" s="181"/>
      <c r="L17" s="181"/>
      <c r="M17" s="181"/>
      <c r="N17" s="182"/>
      <c r="O17" s="183"/>
      <c r="P17" s="183"/>
      <c r="Q17" s="184"/>
      <c r="R17" s="183"/>
      <c r="S17" s="183"/>
      <c r="T17" s="7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124" customFormat="true" ht="15.75" hidden="false" customHeight="false" outlineLevel="0" collapsed="false">
      <c r="A18" s="185"/>
      <c r="T18" s="1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124" customFormat="true" ht="15.75" hidden="false" customHeight="false" outlineLevel="0" collapsed="false">
      <c r="A19" s="93" t="s">
        <v>23</v>
      </c>
      <c r="E19" s="86" t="s">
        <v>28</v>
      </c>
      <c r="F19" s="86"/>
      <c r="G19" s="86" t="s">
        <v>57</v>
      </c>
      <c r="H19" s="86"/>
      <c r="I19" s="86" t="s">
        <v>58</v>
      </c>
      <c r="J19" s="86"/>
      <c r="K19" s="86" t="s">
        <v>59</v>
      </c>
      <c r="L19" s="86" t="s">
        <v>60</v>
      </c>
      <c r="M19" s="86" t="s">
        <v>61</v>
      </c>
      <c r="N19" s="129"/>
      <c r="O19" s="86" t="s">
        <v>62</v>
      </c>
      <c r="P19" s="86" t="s">
        <v>63</v>
      </c>
      <c r="Q19" s="86"/>
      <c r="R19" s="86" t="s">
        <v>64</v>
      </c>
      <c r="S19" s="0"/>
      <c r="T19" s="11"/>
    </row>
    <row r="20" s="124" customFormat="true" ht="15.75" hidden="false" customHeight="false" outlineLevel="0" collapsed="false">
      <c r="A20" s="185"/>
      <c r="E20" s="159" t="n">
        <v>0</v>
      </c>
      <c r="F20" s="160" t="n">
        <v>0.05</v>
      </c>
      <c r="G20" s="160" t="n">
        <v>0.1</v>
      </c>
      <c r="H20" s="161" t="n">
        <v>0.174</v>
      </c>
      <c r="I20" s="121" t="n">
        <v>0.274</v>
      </c>
      <c r="J20" s="160" t="n">
        <v>0.45</v>
      </c>
      <c r="K20" s="160" t="n">
        <v>0.5</v>
      </c>
      <c r="L20" s="160" t="n">
        <v>0.55</v>
      </c>
      <c r="M20" s="161" t="n">
        <v>0.724</v>
      </c>
      <c r="N20" s="162" t="n">
        <v>1.08</v>
      </c>
      <c r="O20" s="161" t="n">
        <v>1.254</v>
      </c>
      <c r="P20" s="160" t="n">
        <v>1.53</v>
      </c>
      <c r="Q20" s="160" t="n">
        <v>1.99</v>
      </c>
      <c r="R20" s="160" t="n">
        <v>2.55</v>
      </c>
      <c r="S20" s="163" t="n">
        <v>3</v>
      </c>
      <c r="T20" s="11"/>
    </row>
    <row r="21" s="124" customFormat="true" ht="15" hidden="false" customHeight="false" outlineLevel="0" collapsed="false">
      <c r="A21" s="165" t="n">
        <v>41290</v>
      </c>
      <c r="B21" s="186"/>
      <c r="C21" s="167" t="s">
        <v>100</v>
      </c>
      <c r="D21" s="9" t="s">
        <v>101</v>
      </c>
      <c r="E21" s="86"/>
      <c r="F21" s="168"/>
      <c r="G21" s="168"/>
      <c r="H21" s="168"/>
      <c r="I21" s="168"/>
      <c r="J21" s="168"/>
      <c r="K21" s="168"/>
      <c r="L21" s="168"/>
      <c r="M21" s="168"/>
      <c r="N21" s="169"/>
      <c r="O21" s="168"/>
      <c r="P21" s="168"/>
      <c r="Q21" s="168"/>
      <c r="R21" s="170"/>
      <c r="S21" s="170"/>
      <c r="T21" s="33"/>
    </row>
    <row r="22" s="124" customFormat="true" ht="15" hidden="false" customHeight="false" outlineLevel="0" collapsed="false">
      <c r="A22" s="187" t="s">
        <v>23</v>
      </c>
      <c r="B22" s="171" t="s">
        <v>102</v>
      </c>
      <c r="C22" s="172" t="n">
        <v>2.8</v>
      </c>
      <c r="D22" s="173" t="n">
        <v>1.3</v>
      </c>
      <c r="E22" s="188" t="n">
        <v>1.3</v>
      </c>
      <c r="F22" s="176" t="n">
        <v>1.27</v>
      </c>
      <c r="G22" s="176" t="n">
        <v>1.16</v>
      </c>
      <c r="H22" s="176" t="n">
        <v>1.12</v>
      </c>
      <c r="I22" s="176" t="n">
        <v>1.05</v>
      </c>
      <c r="J22" s="176" t="n">
        <v>0.89</v>
      </c>
      <c r="K22" s="176" t="n">
        <v>0.86</v>
      </c>
      <c r="L22" s="176" t="n">
        <v>0.79</v>
      </c>
      <c r="M22" s="176" t="n">
        <v>0.68</v>
      </c>
      <c r="N22" s="177" t="n">
        <v>0.57</v>
      </c>
      <c r="O22" s="176" t="n">
        <v>0.53</v>
      </c>
      <c r="P22" s="176" t="n">
        <v>0.44</v>
      </c>
      <c r="Q22" s="178" t="n">
        <v>0.3</v>
      </c>
      <c r="R22" s="176" t="n">
        <v>0.21</v>
      </c>
      <c r="S22" s="179" t="n">
        <v>0.13</v>
      </c>
      <c r="T22" s="189"/>
    </row>
    <row r="23" s="124" customFormat="true" ht="15" hidden="false" customHeight="false" outlineLevel="0" collapsed="false">
      <c r="A23" s="190" t="s">
        <v>77</v>
      </c>
      <c r="B23" s="171" t="s">
        <v>104</v>
      </c>
      <c r="C23" s="172" t="n">
        <v>5.3</v>
      </c>
      <c r="D23" s="173" t="n">
        <v>2.71</v>
      </c>
      <c r="E23" s="188" t="n">
        <v>2.25</v>
      </c>
      <c r="F23" s="176" t="n">
        <v>2.17</v>
      </c>
      <c r="G23" s="176" t="n">
        <v>2.04</v>
      </c>
      <c r="H23" s="176" t="n">
        <v>1.98</v>
      </c>
      <c r="I23" s="176" t="n">
        <v>1.74</v>
      </c>
      <c r="J23" s="176" t="n">
        <v>1.59</v>
      </c>
      <c r="K23" s="176" t="n">
        <v>1.5</v>
      </c>
      <c r="L23" s="176" t="n">
        <v>1.35</v>
      </c>
      <c r="M23" s="176" t="n">
        <v>1.23</v>
      </c>
      <c r="N23" s="177" t="n">
        <v>1.13</v>
      </c>
      <c r="O23" s="176" t="n">
        <v>0.9</v>
      </c>
      <c r="P23" s="176" t="n">
        <v>0.78</v>
      </c>
      <c r="Q23" s="178" t="n">
        <v>0.56</v>
      </c>
      <c r="R23" s="176" t="n">
        <v>0.38</v>
      </c>
      <c r="S23" s="179" t="n">
        <v>0.24</v>
      </c>
      <c r="T23" s="189"/>
    </row>
    <row r="24" s="124" customFormat="true" ht="15" hidden="false" customHeight="false" outlineLevel="0" collapsed="false">
      <c r="A24" s="29" t="s">
        <v>111</v>
      </c>
      <c r="B24" s="171" t="s">
        <v>105</v>
      </c>
      <c r="C24" s="172" t="n">
        <v>7.8</v>
      </c>
      <c r="D24" s="173" t="n">
        <v>4.11</v>
      </c>
      <c r="E24" s="188" t="n">
        <v>3.9</v>
      </c>
      <c r="F24" s="176" t="n">
        <v>3.69</v>
      </c>
      <c r="G24" s="176" t="n">
        <v>3.53</v>
      </c>
      <c r="H24" s="176" t="n">
        <v>3.57</v>
      </c>
      <c r="I24" s="176" t="n">
        <v>3.21</v>
      </c>
      <c r="J24" s="176" t="n">
        <v>2.96</v>
      </c>
      <c r="K24" s="176" t="n">
        <v>2.83</v>
      </c>
      <c r="L24" s="176" t="n">
        <v>2.73</v>
      </c>
      <c r="M24" s="176" t="n">
        <v>2.32</v>
      </c>
      <c r="N24" s="177" t="n">
        <v>1.8</v>
      </c>
      <c r="O24" s="176" t="n">
        <v>1.57</v>
      </c>
      <c r="P24" s="176" t="n">
        <v>1.31</v>
      </c>
      <c r="Q24" s="178" t="n">
        <v>1.08</v>
      </c>
      <c r="R24" s="176" t="n">
        <v>0.79</v>
      </c>
      <c r="S24" s="179" t="n">
        <v>0.54</v>
      </c>
      <c r="T24" s="189"/>
    </row>
    <row r="25" s="124" customFormat="true" ht="15" hidden="false" customHeight="false" outlineLevel="0" collapsed="false">
      <c r="A25" s="29"/>
      <c r="B25" s="171" t="s">
        <v>106</v>
      </c>
      <c r="C25" s="172" t="n">
        <v>12.2</v>
      </c>
      <c r="D25" s="173" t="n">
        <v>6.67</v>
      </c>
      <c r="E25" s="188" t="n">
        <v>7.15</v>
      </c>
      <c r="F25" s="176" t="n">
        <v>6.59</v>
      </c>
      <c r="G25" s="176" t="n">
        <v>6.53</v>
      </c>
      <c r="H25" s="176" t="n">
        <v>5.88</v>
      </c>
      <c r="I25" s="176" t="n">
        <v>5.69</v>
      </c>
      <c r="J25" s="176" t="n">
        <v>4.9</v>
      </c>
      <c r="K25" s="176" t="n">
        <v>4.92</v>
      </c>
      <c r="L25" s="176" t="n">
        <v>4.37</v>
      </c>
      <c r="M25" s="176" t="n">
        <v>3.91</v>
      </c>
      <c r="N25" s="177" t="n">
        <v>3.38</v>
      </c>
      <c r="O25" s="176" t="n">
        <v>3.1</v>
      </c>
      <c r="P25" s="176" t="n">
        <v>2.71</v>
      </c>
      <c r="Q25" s="178" t="n">
        <v>1.95</v>
      </c>
      <c r="R25" s="176" t="n">
        <v>1.4</v>
      </c>
      <c r="S25" s="179" t="n">
        <v>0.87</v>
      </c>
      <c r="T25" s="189"/>
    </row>
    <row r="26" s="124" customFormat="true" ht="15" hidden="false" customHeight="false" outlineLevel="0" collapsed="false">
      <c r="A26" s="29"/>
      <c r="B26" s="171" t="s">
        <v>107</v>
      </c>
      <c r="C26" s="172" t="n">
        <v>17.7</v>
      </c>
      <c r="D26" s="173" t="n">
        <v>9.92</v>
      </c>
      <c r="E26" s="188" t="n">
        <v>10.05</v>
      </c>
      <c r="F26" s="176" t="n">
        <v>9.99</v>
      </c>
      <c r="G26" s="176" t="n">
        <v>8.94</v>
      </c>
      <c r="H26" s="176" t="n">
        <v>8.67</v>
      </c>
      <c r="I26" s="176" t="n">
        <v>7.88</v>
      </c>
      <c r="J26" s="176" t="n">
        <v>6.93</v>
      </c>
      <c r="K26" s="176" t="n">
        <v>6.45</v>
      </c>
      <c r="L26" s="176" t="n">
        <v>6.46</v>
      </c>
      <c r="M26" s="176" t="n">
        <v>5.41</v>
      </c>
      <c r="N26" s="177" t="n">
        <v>4.45</v>
      </c>
      <c r="O26" s="176" t="n">
        <v>3.84</v>
      </c>
      <c r="P26" s="176" t="n">
        <v>3.46</v>
      </c>
      <c r="Q26" s="178" t="n">
        <v>2.59</v>
      </c>
      <c r="R26" s="176" t="n">
        <v>1.86</v>
      </c>
      <c r="S26" s="179" t="n">
        <v>1.25</v>
      </c>
      <c r="T26" s="189"/>
    </row>
    <row r="27" s="124" customFormat="true" ht="15" hidden="false" customHeight="false" outlineLevel="0" collapsed="false">
      <c r="A27" s="29"/>
      <c r="B27" s="171" t="s">
        <v>108</v>
      </c>
      <c r="C27" s="172" t="n">
        <v>18.6</v>
      </c>
      <c r="D27" s="173" t="n">
        <v>10.27</v>
      </c>
      <c r="E27" s="188" t="n">
        <v>10.54</v>
      </c>
      <c r="F27" s="176" t="n">
        <v>10.12</v>
      </c>
      <c r="G27" s="176" t="n">
        <v>9.69</v>
      </c>
      <c r="H27" s="176" t="n">
        <v>8.98</v>
      </c>
      <c r="I27" s="176" t="n">
        <v>8.58</v>
      </c>
      <c r="J27" s="176" t="n">
        <v>7.4</v>
      </c>
      <c r="K27" s="176" t="n">
        <v>6.92</v>
      </c>
      <c r="L27" s="176" t="n">
        <v>6.41</v>
      </c>
      <c r="M27" s="176" t="n">
        <v>5.66</v>
      </c>
      <c r="N27" s="177" t="n">
        <v>4.9</v>
      </c>
      <c r="O27" s="176" t="n">
        <v>4.21</v>
      </c>
      <c r="P27" s="176" t="n">
        <v>3.35</v>
      </c>
      <c r="Q27" s="178" t="n">
        <v>2.63</v>
      </c>
      <c r="R27" s="176" t="n">
        <v>1.89</v>
      </c>
      <c r="S27" s="179" t="n">
        <v>1.33</v>
      </c>
      <c r="T27" s="189"/>
    </row>
    <row r="28" s="124" customFormat="true" ht="15" hidden="false" customHeight="false" outlineLevel="0" collapsed="false">
      <c r="A28" s="29"/>
      <c r="B28" s="171" t="s">
        <v>109</v>
      </c>
      <c r="C28" s="172" t="n">
        <v>21.6</v>
      </c>
      <c r="D28" s="173" t="n">
        <v>12.39</v>
      </c>
      <c r="E28" s="188" t="n">
        <v>12.8</v>
      </c>
      <c r="F28" s="176" t="n">
        <v>12.35</v>
      </c>
      <c r="G28" s="176" t="n">
        <v>11.49</v>
      </c>
      <c r="H28" s="176" t="n">
        <v>10.84</v>
      </c>
      <c r="I28" s="176" t="n">
        <v>9.88</v>
      </c>
      <c r="J28" s="176" t="n">
        <v>8.82</v>
      </c>
      <c r="K28" s="176" t="n">
        <v>8.62</v>
      </c>
      <c r="L28" s="176" t="n">
        <v>8.54</v>
      </c>
      <c r="M28" s="176" t="n">
        <v>7.23</v>
      </c>
      <c r="N28" s="177" t="n">
        <v>5.96</v>
      </c>
      <c r="O28" s="176" t="n">
        <v>5.27</v>
      </c>
      <c r="P28" s="176" t="n">
        <v>4.53</v>
      </c>
      <c r="Q28" s="178" t="n">
        <v>3.12</v>
      </c>
      <c r="R28" s="176" t="n">
        <v>2.21</v>
      </c>
      <c r="S28" s="179" t="n">
        <v>1.62</v>
      </c>
      <c r="T28" s="189"/>
    </row>
    <row r="29" s="124" customFormat="true" ht="15" hidden="false" customHeight="false" outlineLevel="0" collapsed="false">
      <c r="A29" s="29"/>
      <c r="B29" s="171" t="s">
        <v>110</v>
      </c>
      <c r="C29" s="172" t="n">
        <v>23.7</v>
      </c>
      <c r="D29" s="173" t="n">
        <v>13.72</v>
      </c>
      <c r="E29" s="188" t="n">
        <v>13.74</v>
      </c>
      <c r="F29" s="176" t="n">
        <v>13.05</v>
      </c>
      <c r="G29" s="176" t="n">
        <v>12.29</v>
      </c>
      <c r="H29" s="176" t="n">
        <v>11.54</v>
      </c>
      <c r="I29" s="176" t="n">
        <v>10.9</v>
      </c>
      <c r="J29" s="176" t="n">
        <v>9.95</v>
      </c>
      <c r="K29" s="176" t="n">
        <v>9.52</v>
      </c>
      <c r="L29" s="176" t="n">
        <v>9.31</v>
      </c>
      <c r="M29" s="176" t="n">
        <v>8.37</v>
      </c>
      <c r="N29" s="177" t="n">
        <v>6.05</v>
      </c>
      <c r="O29" s="176" t="n">
        <v>5.4</v>
      </c>
      <c r="P29" s="176" t="n">
        <v>4.53</v>
      </c>
      <c r="Q29" s="178" t="n">
        <v>3.25</v>
      </c>
      <c r="R29" s="176" t="n">
        <v>2.3</v>
      </c>
      <c r="S29" s="179" t="n">
        <v>1.45</v>
      </c>
      <c r="T29" s="189"/>
    </row>
    <row r="30" s="124" customFormat="true" ht="15" hidden="false" customHeight="false" outlineLevel="0" collapsed="false">
      <c r="T30" s="11"/>
    </row>
    <row r="31" s="124" customFormat="true" ht="15.75" hidden="false" customHeight="false" outlineLevel="0" collapsed="false">
      <c r="A31" s="185"/>
      <c r="T31" s="11"/>
    </row>
    <row r="32" s="124" customFormat="true" ht="15" hidden="false" customHeight="false" outlineLevel="0" collapsed="false"/>
    <row r="33" s="124" customFormat="true" ht="15" hidden="false" customHeight="false" outlineLevel="0" collapsed="false"/>
    <row r="34" s="124" customFormat="true" ht="15" hidden="false" customHeight="false" outlineLevel="0" collapsed="false"/>
    <row r="35" customFormat="false" ht="15" hidden="false" customHeight="false" outlineLevel="0" collapsed="false">
      <c r="N35" s="124"/>
    </row>
    <row r="36" customFormat="false" ht="15" hidden="false" customHeight="false" outlineLevel="0" collapsed="false">
      <c r="B36" s="102" t="s">
        <v>73</v>
      </c>
      <c r="C36" s="102"/>
      <c r="D36" s="86"/>
      <c r="E36" s="86" t="s">
        <v>28</v>
      </c>
      <c r="F36" s="86"/>
      <c r="G36" s="86" t="s">
        <v>57</v>
      </c>
      <c r="H36" s="86"/>
      <c r="I36" s="86" t="s">
        <v>58</v>
      </c>
      <c r="J36" s="86"/>
      <c r="K36" s="86" t="s">
        <v>59</v>
      </c>
      <c r="L36" s="86" t="s">
        <v>60</v>
      </c>
      <c r="M36" s="86" t="s">
        <v>61</v>
      </c>
      <c r="N36" s="129"/>
      <c r="O36" s="86" t="s">
        <v>62</v>
      </c>
      <c r="P36" s="86" t="s">
        <v>63</v>
      </c>
      <c r="Q36" s="86"/>
      <c r="R36" s="86" t="s">
        <v>64</v>
      </c>
      <c r="T36" s="102"/>
    </row>
    <row r="37" s="87" customFormat="true" ht="12.75" hidden="false" customHeight="false" outlineLevel="0" collapsed="false">
      <c r="B37" s="121" t="s">
        <v>8</v>
      </c>
      <c r="C37" s="121"/>
      <c r="D37" s="121" t="s">
        <v>56</v>
      </c>
      <c r="E37" s="159" t="n">
        <v>0</v>
      </c>
      <c r="F37" s="160" t="n">
        <v>0.05</v>
      </c>
      <c r="G37" s="160" t="n">
        <v>0.1</v>
      </c>
      <c r="H37" s="161" t="n">
        <v>0.174</v>
      </c>
      <c r="I37" s="121" t="n">
        <v>0.274</v>
      </c>
      <c r="J37" s="160" t="n">
        <v>0.45</v>
      </c>
      <c r="K37" s="160" t="n">
        <v>0.5</v>
      </c>
      <c r="L37" s="160" t="n">
        <v>0.55</v>
      </c>
      <c r="M37" s="161" t="n">
        <v>0.724</v>
      </c>
      <c r="N37" s="162" t="n">
        <v>1.08</v>
      </c>
      <c r="O37" s="161" t="n">
        <v>1.254</v>
      </c>
      <c r="P37" s="160" t="n">
        <v>1.53</v>
      </c>
      <c r="Q37" s="160" t="n">
        <v>1.99</v>
      </c>
      <c r="R37" s="160" t="n">
        <v>2.55</v>
      </c>
      <c r="S37" s="160" t="n">
        <v>3</v>
      </c>
      <c r="T37" s="102"/>
    </row>
    <row r="38" s="170" customFormat="true" ht="15" hidden="false" customHeight="false" outlineLevel="0" collapsed="false">
      <c r="A38" s="165" t="n">
        <v>41256</v>
      </c>
      <c r="B38" s="191"/>
      <c r="C38" s="167" t="s">
        <v>100</v>
      </c>
      <c r="D38" s="9" t="s">
        <v>101</v>
      </c>
      <c r="E38" s="192"/>
      <c r="F38" s="168"/>
      <c r="G38" s="168"/>
      <c r="H38" s="168"/>
      <c r="I38" s="168"/>
      <c r="J38" s="168"/>
      <c r="K38" s="168"/>
      <c r="L38" s="168"/>
      <c r="M38" s="168"/>
      <c r="N38" s="169"/>
      <c r="O38" s="168"/>
      <c r="P38" s="168"/>
      <c r="Q38" s="168"/>
      <c r="T38" s="167" t="s">
        <v>100</v>
      </c>
      <c r="V38" s="53"/>
      <c r="W38" s="193"/>
    </row>
    <row r="39" customFormat="false" ht="15" hidden="false" customHeight="false" outlineLevel="0" collapsed="false">
      <c r="A39" s="187" t="s">
        <v>112</v>
      </c>
      <c r="B39" s="171" t="s">
        <v>102</v>
      </c>
      <c r="C39" s="172" t="n">
        <v>2.8</v>
      </c>
      <c r="D39" s="173" t="n">
        <v>1.3</v>
      </c>
      <c r="E39" s="188" t="n">
        <v>1.13</v>
      </c>
      <c r="F39" s="176" t="n">
        <v>1.11</v>
      </c>
      <c r="G39" s="176" t="n">
        <v>1.05</v>
      </c>
      <c r="H39" s="176" t="n">
        <v>1.05</v>
      </c>
      <c r="I39" s="176" t="n">
        <v>0.91</v>
      </c>
      <c r="J39" s="176" t="n">
        <v>0.82</v>
      </c>
      <c r="K39" s="176" t="n">
        <v>0.78</v>
      </c>
      <c r="L39" s="176" t="n">
        <v>0.74</v>
      </c>
      <c r="M39" s="176" t="n">
        <v>0.68</v>
      </c>
      <c r="N39" s="177" t="n">
        <v>0.53</v>
      </c>
      <c r="O39" s="176" t="n">
        <v>0.46</v>
      </c>
      <c r="P39" s="176" t="n">
        <v>0.36</v>
      </c>
      <c r="Q39" s="178" t="n">
        <v>0.25</v>
      </c>
      <c r="R39" s="176" t="n">
        <v>0.21</v>
      </c>
      <c r="S39" s="176" t="n">
        <v>0.12</v>
      </c>
      <c r="T39" s="172" t="n">
        <v>2.8</v>
      </c>
      <c r="V39" s="53"/>
      <c r="W39" s="193"/>
    </row>
    <row r="40" customFormat="false" ht="15" hidden="false" customHeight="false" outlineLevel="0" collapsed="false">
      <c r="A40" s="194" t="s">
        <v>113</v>
      </c>
      <c r="B40" s="171" t="s">
        <v>104</v>
      </c>
      <c r="C40" s="172" t="n">
        <v>5.3</v>
      </c>
      <c r="D40" s="173" t="n">
        <v>2.71</v>
      </c>
      <c r="E40" s="188" t="n">
        <v>2.36</v>
      </c>
      <c r="F40" s="176" t="n">
        <v>2.2</v>
      </c>
      <c r="G40" s="176" t="n">
        <v>2.05</v>
      </c>
      <c r="H40" s="176" t="n">
        <v>1.94</v>
      </c>
      <c r="I40" s="176" t="n">
        <v>1.73</v>
      </c>
      <c r="J40" s="176" t="n">
        <v>1.65</v>
      </c>
      <c r="K40" s="176" t="n">
        <v>1.59</v>
      </c>
      <c r="L40" s="176" t="n">
        <v>1.55</v>
      </c>
      <c r="M40" s="176" t="n">
        <v>1.35</v>
      </c>
      <c r="N40" s="177" t="n">
        <v>1.09</v>
      </c>
      <c r="O40" s="176" t="n">
        <v>0.92</v>
      </c>
      <c r="P40" s="176" t="n">
        <v>0.77</v>
      </c>
      <c r="Q40" s="178" t="n">
        <v>0.54</v>
      </c>
      <c r="R40" s="176" t="n">
        <v>0.36</v>
      </c>
      <c r="S40" s="176" t="n">
        <v>0.22</v>
      </c>
      <c r="T40" s="172" t="n">
        <v>5.3</v>
      </c>
      <c r="V40" s="53"/>
      <c r="W40" s="193"/>
    </row>
    <row r="41" customFormat="false" ht="15" hidden="false" customHeight="false" outlineLevel="0" collapsed="false">
      <c r="A41" s="29"/>
      <c r="B41" s="171" t="s">
        <v>105</v>
      </c>
      <c r="C41" s="172" t="n">
        <v>7.8</v>
      </c>
      <c r="D41" s="173" t="n">
        <v>4.11</v>
      </c>
      <c r="E41" s="188" t="n">
        <v>3.7</v>
      </c>
      <c r="F41" s="176" t="n">
        <v>3.68</v>
      </c>
      <c r="G41" s="176" t="n">
        <v>3.56</v>
      </c>
      <c r="H41" s="176" t="n">
        <v>3.5</v>
      </c>
      <c r="I41" s="176" t="n">
        <v>3.13</v>
      </c>
      <c r="J41" s="176" t="n">
        <v>2.91</v>
      </c>
      <c r="K41" s="176" t="n">
        <v>2.76</v>
      </c>
      <c r="L41" s="176" t="n">
        <v>2.6</v>
      </c>
      <c r="M41" s="176" t="n">
        <v>2.2</v>
      </c>
      <c r="N41" s="177" t="n">
        <v>1.92</v>
      </c>
      <c r="O41" s="176" t="n">
        <v>1.63</v>
      </c>
      <c r="P41" s="176" t="n">
        <v>1.38</v>
      </c>
      <c r="Q41" s="178" t="n">
        <v>0.93</v>
      </c>
      <c r="R41" s="176" t="n">
        <v>0.73</v>
      </c>
      <c r="S41" s="176" t="n">
        <v>0.48</v>
      </c>
      <c r="T41" s="172" t="n">
        <v>7.8</v>
      </c>
      <c r="V41" s="53"/>
      <c r="W41" s="193"/>
    </row>
    <row r="42" customFormat="false" ht="15" hidden="false" customHeight="false" outlineLevel="0" collapsed="false">
      <c r="A42" s="29"/>
      <c r="B42" s="171" t="s">
        <v>106</v>
      </c>
      <c r="C42" s="172" t="n">
        <v>12.2</v>
      </c>
      <c r="D42" s="173" t="n">
        <v>6.67</v>
      </c>
      <c r="E42" s="188" t="n">
        <v>7.62</v>
      </c>
      <c r="F42" s="176" t="n">
        <v>7.33</v>
      </c>
      <c r="G42" s="176" t="n">
        <v>7.04</v>
      </c>
      <c r="H42" s="176" t="n">
        <v>6.68</v>
      </c>
      <c r="I42" s="176" t="n">
        <v>6.1</v>
      </c>
      <c r="J42" s="176" t="n">
        <v>5.61</v>
      </c>
      <c r="K42" s="176" t="n">
        <v>5.36</v>
      </c>
      <c r="L42" s="176" t="n">
        <v>5.21</v>
      </c>
      <c r="M42" s="176" t="n">
        <v>4.63</v>
      </c>
      <c r="N42" s="177" t="n">
        <v>3.66</v>
      </c>
      <c r="O42" s="176" t="n">
        <v>3.18</v>
      </c>
      <c r="P42" s="176" t="n">
        <v>2.79</v>
      </c>
      <c r="Q42" s="178" t="n">
        <v>1.96</v>
      </c>
      <c r="R42" s="176" t="n">
        <v>1.45</v>
      </c>
      <c r="S42" s="176" t="n">
        <v>1.03</v>
      </c>
      <c r="T42" s="172" t="n">
        <v>12.2</v>
      </c>
      <c r="V42" s="53"/>
      <c r="W42" s="193"/>
    </row>
    <row r="43" customFormat="false" ht="15" hidden="false" customHeight="false" outlineLevel="0" collapsed="false">
      <c r="A43" s="29"/>
      <c r="B43" s="171" t="s">
        <v>107</v>
      </c>
      <c r="C43" s="172" t="n">
        <v>17.7</v>
      </c>
      <c r="D43" s="173" t="n">
        <v>9.92</v>
      </c>
      <c r="E43" s="188" t="n">
        <v>10.12</v>
      </c>
      <c r="F43" s="176" t="n">
        <v>9.5</v>
      </c>
      <c r="G43" s="176" t="n">
        <v>9.2</v>
      </c>
      <c r="H43" s="176" t="n">
        <v>8.66</v>
      </c>
      <c r="I43" s="176" t="n">
        <v>7.97</v>
      </c>
      <c r="J43" s="176" t="n">
        <v>7.03</v>
      </c>
      <c r="K43" s="176" t="n">
        <v>6.92</v>
      </c>
      <c r="L43" s="176" t="n">
        <v>6.71</v>
      </c>
      <c r="M43" s="176" t="n">
        <v>6.02</v>
      </c>
      <c r="N43" s="177" t="n">
        <v>4.46</v>
      </c>
      <c r="O43" s="176" t="n">
        <v>3.94</v>
      </c>
      <c r="P43" s="176" t="n">
        <v>3.39</v>
      </c>
      <c r="Q43" s="178" t="n">
        <v>2.3</v>
      </c>
      <c r="R43" s="176" t="n">
        <v>1.53</v>
      </c>
      <c r="S43" s="176" t="n">
        <v>1.2</v>
      </c>
      <c r="T43" s="172" t="n">
        <v>17.7</v>
      </c>
      <c r="V43" s="53"/>
      <c r="W43" s="193"/>
    </row>
    <row r="44" customFormat="false" ht="15" hidden="false" customHeight="false" outlineLevel="0" collapsed="false">
      <c r="A44" s="29"/>
      <c r="B44" s="171" t="s">
        <v>108</v>
      </c>
      <c r="C44" s="172" t="n">
        <v>18.6</v>
      </c>
      <c r="D44" s="173" t="n">
        <v>10.27</v>
      </c>
      <c r="E44" s="188" t="n">
        <v>10.4</v>
      </c>
      <c r="F44" s="176" t="n">
        <v>10.01</v>
      </c>
      <c r="G44" s="176" t="n">
        <v>9.48</v>
      </c>
      <c r="H44" s="176" t="n">
        <v>9.23</v>
      </c>
      <c r="I44" s="176" t="n">
        <v>8.35</v>
      </c>
      <c r="J44" s="176" t="n">
        <v>7.43</v>
      </c>
      <c r="K44" s="176" t="n">
        <v>7.3</v>
      </c>
      <c r="L44" s="176" t="n">
        <v>7.05</v>
      </c>
      <c r="M44" s="176" t="n">
        <v>6.28</v>
      </c>
      <c r="N44" s="177" t="n">
        <v>4.95</v>
      </c>
      <c r="O44" s="176" t="n">
        <v>4.39</v>
      </c>
      <c r="P44" s="176" t="n">
        <v>3.67</v>
      </c>
      <c r="Q44" s="178" t="n">
        <v>2.7</v>
      </c>
      <c r="R44" s="176" t="n">
        <v>1.93</v>
      </c>
      <c r="S44" s="176" t="n">
        <v>1.38</v>
      </c>
      <c r="T44" s="172" t="n">
        <v>18.6</v>
      </c>
      <c r="V44" s="53"/>
      <c r="W44" s="193"/>
    </row>
    <row r="45" customFormat="false" ht="15" hidden="false" customHeight="false" outlineLevel="0" collapsed="false">
      <c r="A45" s="29"/>
      <c r="B45" s="171" t="s">
        <v>109</v>
      </c>
      <c r="C45" s="172" t="n">
        <v>21.6</v>
      </c>
      <c r="D45" s="173" t="n">
        <v>12.39</v>
      </c>
      <c r="E45" s="188" t="n">
        <v>12.85</v>
      </c>
      <c r="F45" s="176" t="n">
        <v>12.13</v>
      </c>
      <c r="G45" s="176" t="n">
        <v>11.84</v>
      </c>
      <c r="H45" s="176" t="n">
        <v>10.62</v>
      </c>
      <c r="I45" s="176" t="n">
        <v>10.25</v>
      </c>
      <c r="J45" s="176" t="n">
        <v>8.91</v>
      </c>
      <c r="K45" s="176" t="n">
        <v>8.56</v>
      </c>
      <c r="L45" s="176" t="n">
        <v>8.23</v>
      </c>
      <c r="M45" s="176" t="n">
        <v>7.36</v>
      </c>
      <c r="N45" s="177" t="n">
        <v>5.31</v>
      </c>
      <c r="O45" s="176" t="n">
        <v>5.15</v>
      </c>
      <c r="P45" s="176" t="n">
        <v>3.87</v>
      </c>
      <c r="Q45" s="178" t="n">
        <v>3.06</v>
      </c>
      <c r="R45" s="176" t="n">
        <v>2.15</v>
      </c>
      <c r="S45" s="176" t="n">
        <v>1.55</v>
      </c>
      <c r="T45" s="172" t="n">
        <v>21.6</v>
      </c>
      <c r="V45" s="53"/>
      <c r="W45" s="193"/>
    </row>
    <row r="46" customFormat="false" ht="15" hidden="false" customHeight="false" outlineLevel="0" collapsed="false">
      <c r="A46" s="29"/>
      <c r="B46" s="171" t="s">
        <v>110</v>
      </c>
      <c r="C46" s="172" t="n">
        <v>23.7</v>
      </c>
      <c r="D46" s="173" t="n">
        <v>13.72</v>
      </c>
      <c r="E46" s="188" t="n">
        <v>14.5</v>
      </c>
      <c r="F46" s="176" t="n">
        <v>14.11</v>
      </c>
      <c r="G46" s="176" t="n">
        <v>13.37</v>
      </c>
      <c r="H46" s="176" t="n">
        <v>12.61</v>
      </c>
      <c r="I46" s="176" t="n">
        <v>11.64</v>
      </c>
      <c r="J46" s="176" t="n">
        <v>10.35</v>
      </c>
      <c r="K46" s="176" t="n">
        <v>9.83</v>
      </c>
      <c r="L46" s="176" t="n">
        <v>9.21</v>
      </c>
      <c r="M46" s="176" t="n">
        <v>8.24</v>
      </c>
      <c r="N46" s="177" t="n">
        <v>6.62</v>
      </c>
      <c r="O46" s="176" t="n">
        <v>5.81</v>
      </c>
      <c r="P46" s="176" t="n">
        <v>4.79</v>
      </c>
      <c r="Q46" s="178" t="n">
        <v>3.45</v>
      </c>
      <c r="R46" s="176" t="n">
        <v>2.43</v>
      </c>
      <c r="S46" s="176" t="n">
        <v>1.75</v>
      </c>
      <c r="T46" s="172" t="n">
        <v>23.7</v>
      </c>
    </row>
    <row r="47" customFormat="false" ht="15" hidden="false" customHeight="false" outlineLevel="0" collapsed="false">
      <c r="B47" s="155"/>
      <c r="C47" s="53"/>
      <c r="D47" s="156"/>
      <c r="E47" s="195"/>
      <c r="F47" s="183"/>
      <c r="G47" s="183"/>
      <c r="H47" s="183"/>
      <c r="I47" s="183"/>
      <c r="J47" s="183"/>
      <c r="K47" s="183"/>
      <c r="L47" s="183"/>
      <c r="M47" s="183"/>
      <c r="N47" s="182"/>
      <c r="O47" s="183"/>
      <c r="P47" s="183"/>
      <c r="Q47" s="184"/>
      <c r="R47" s="183"/>
      <c r="S47" s="183"/>
      <c r="T47" s="53"/>
    </row>
    <row r="48" customFormat="false" ht="15" hidden="false" customHeight="false" outlineLevel="0" collapsed="false">
      <c r="B48" s="155"/>
      <c r="C48" s="53"/>
      <c r="D48" s="156"/>
      <c r="E48" s="195"/>
      <c r="F48" s="183"/>
      <c r="G48" s="183"/>
      <c r="H48" s="183"/>
      <c r="I48" s="183"/>
      <c r="J48" s="183"/>
      <c r="K48" s="183"/>
      <c r="L48" s="183"/>
      <c r="M48" s="183"/>
      <c r="N48" s="182"/>
      <c r="O48" s="183"/>
      <c r="P48" s="183"/>
      <c r="Q48" s="184"/>
      <c r="R48" s="183"/>
      <c r="S48" s="183"/>
      <c r="T48" s="53"/>
    </row>
    <row r="49" customFormat="false" ht="15" hidden="false" customHeight="false" outlineLevel="0" collapsed="false">
      <c r="B49" s="155"/>
      <c r="C49" s="53"/>
      <c r="D49" s="156"/>
      <c r="E49" s="195"/>
      <c r="F49" s="183"/>
      <c r="G49" s="183"/>
      <c r="H49" s="183"/>
      <c r="I49" s="183"/>
      <c r="J49" s="183"/>
      <c r="K49" s="183"/>
      <c r="L49" s="183"/>
      <c r="M49" s="183"/>
      <c r="N49" s="182"/>
      <c r="O49" s="183"/>
      <c r="P49" s="183"/>
      <c r="Q49" s="184"/>
      <c r="R49" s="183"/>
      <c r="S49" s="183"/>
      <c r="T49" s="53"/>
    </row>
    <row r="50" customFormat="false" ht="15" hidden="false" customHeight="false" outlineLevel="0" collapsed="false">
      <c r="E50" s="196"/>
      <c r="N50" s="124"/>
    </row>
    <row r="51" s="170" customFormat="true" ht="15" hidden="false" customHeight="false" outlineLevel="0" collapsed="false">
      <c r="A51" s="165" t="n">
        <v>41309</v>
      </c>
      <c r="B51" s="186"/>
      <c r="C51" s="167" t="s">
        <v>100</v>
      </c>
      <c r="D51" s="9" t="s">
        <v>101</v>
      </c>
      <c r="E51" s="86" t="s">
        <v>28</v>
      </c>
      <c r="F51" s="168"/>
      <c r="G51" s="168"/>
      <c r="H51" s="168"/>
      <c r="I51" s="168"/>
      <c r="J51" s="168"/>
      <c r="K51" s="168"/>
      <c r="L51" s="168"/>
      <c r="M51" s="168"/>
      <c r="N51" s="169"/>
      <c r="O51" s="168"/>
      <c r="P51" s="168"/>
      <c r="Q51" s="168"/>
      <c r="T51" s="167" t="s">
        <v>100</v>
      </c>
    </row>
    <row r="52" customFormat="false" ht="15" hidden="false" customHeight="false" outlineLevel="0" collapsed="false">
      <c r="A52" s="187" t="s">
        <v>23</v>
      </c>
      <c r="B52" s="171" t="s">
        <v>102</v>
      </c>
      <c r="C52" s="172" t="n">
        <v>2.8</v>
      </c>
      <c r="D52" s="173" t="n">
        <v>1.3</v>
      </c>
      <c r="E52" s="188" t="n">
        <v>1.33</v>
      </c>
      <c r="F52" s="176" t="n">
        <v>1.25</v>
      </c>
      <c r="G52" s="176" t="n">
        <v>1.19</v>
      </c>
      <c r="H52" s="176" t="n">
        <v>1.16</v>
      </c>
      <c r="I52" s="176" t="n">
        <v>1.03</v>
      </c>
      <c r="J52" s="176" t="n">
        <v>0.9</v>
      </c>
      <c r="K52" s="176" t="n">
        <v>0.87</v>
      </c>
      <c r="L52" s="176" t="n">
        <v>0.82</v>
      </c>
      <c r="M52" s="176" t="n">
        <v>0.76</v>
      </c>
      <c r="N52" s="177" t="n">
        <v>0.5</v>
      </c>
      <c r="O52" s="176" t="n">
        <v>0.51</v>
      </c>
      <c r="P52" s="176" t="n">
        <v>0.42</v>
      </c>
      <c r="Q52" s="178" t="n">
        <v>0.28</v>
      </c>
      <c r="R52" s="176" t="n">
        <v>0.19</v>
      </c>
      <c r="S52" s="176" t="n">
        <v>0.12</v>
      </c>
      <c r="T52" s="172" t="n">
        <v>2.8</v>
      </c>
    </row>
    <row r="53" customFormat="false" ht="15" hidden="false" customHeight="false" outlineLevel="0" collapsed="false">
      <c r="A53" s="194" t="s">
        <v>75</v>
      </c>
      <c r="B53" s="171" t="s">
        <v>104</v>
      </c>
      <c r="C53" s="172" t="n">
        <v>5.3</v>
      </c>
      <c r="D53" s="173" t="n">
        <v>2.71</v>
      </c>
      <c r="E53" s="188" t="n">
        <v>2.36</v>
      </c>
      <c r="F53" s="176" t="n">
        <v>2.23</v>
      </c>
      <c r="G53" s="176" t="n">
        <v>2.16</v>
      </c>
      <c r="H53" s="176" t="n">
        <v>2.08</v>
      </c>
      <c r="I53" s="176" t="n">
        <v>1.91</v>
      </c>
      <c r="J53" s="176" t="n">
        <v>1.72</v>
      </c>
      <c r="K53" s="176" t="n">
        <v>1.64</v>
      </c>
      <c r="L53" s="176" t="n">
        <v>1.6</v>
      </c>
      <c r="M53" s="176" t="n">
        <v>1.44</v>
      </c>
      <c r="N53" s="177" t="n">
        <v>1.14</v>
      </c>
      <c r="O53" s="176" t="n">
        <v>0.92</v>
      </c>
      <c r="P53" s="176" t="n">
        <v>0.83</v>
      </c>
      <c r="Q53" s="178" t="n">
        <v>0.56</v>
      </c>
      <c r="R53" s="176" t="n">
        <v>0.35</v>
      </c>
      <c r="S53" s="176" t="n">
        <v>0.29</v>
      </c>
      <c r="T53" s="172" t="n">
        <v>5.3</v>
      </c>
    </row>
    <row r="54" customFormat="false" ht="15" hidden="false" customHeight="false" outlineLevel="0" collapsed="false">
      <c r="A54" s="29"/>
      <c r="B54" s="171" t="s">
        <v>105</v>
      </c>
      <c r="C54" s="172" t="n">
        <v>7.8</v>
      </c>
      <c r="D54" s="173" t="n">
        <v>4.11</v>
      </c>
      <c r="E54" s="188" t="n">
        <v>4.08</v>
      </c>
      <c r="F54" s="176" t="n">
        <v>3.9</v>
      </c>
      <c r="G54" s="176" t="n">
        <v>3.79</v>
      </c>
      <c r="H54" s="176" t="n">
        <v>3.55</v>
      </c>
      <c r="I54" s="176" t="n">
        <v>3.31</v>
      </c>
      <c r="J54" s="176" t="n">
        <v>3.04</v>
      </c>
      <c r="K54" s="176" t="n">
        <v>2.92</v>
      </c>
      <c r="L54" s="176" t="n">
        <v>2.8</v>
      </c>
      <c r="M54" s="176" t="n">
        <v>2.52</v>
      </c>
      <c r="N54" s="177" t="n">
        <v>2.04</v>
      </c>
      <c r="O54" s="176" t="n">
        <v>1.81</v>
      </c>
      <c r="P54" s="176" t="n">
        <v>1.52</v>
      </c>
      <c r="Q54" s="178" t="n">
        <v>1.07</v>
      </c>
      <c r="R54" s="176" t="n">
        <v>0.77</v>
      </c>
      <c r="S54" s="176" t="n">
        <v>0.55</v>
      </c>
      <c r="T54" s="172" t="n">
        <v>7.8</v>
      </c>
    </row>
    <row r="55" customFormat="false" ht="15" hidden="false" customHeight="false" outlineLevel="0" collapsed="false">
      <c r="A55" s="29"/>
      <c r="B55" s="171" t="s">
        <v>106</v>
      </c>
      <c r="C55" s="172" t="n">
        <v>12.2</v>
      </c>
      <c r="D55" s="173" t="n">
        <v>6.67</v>
      </c>
      <c r="E55" s="188" t="n">
        <v>7.63</v>
      </c>
      <c r="F55" s="176" t="n">
        <v>7.28</v>
      </c>
      <c r="G55" s="176" t="n">
        <v>7.11</v>
      </c>
      <c r="H55" s="176" t="n">
        <v>6.79</v>
      </c>
      <c r="I55" s="176" t="n">
        <v>6.16</v>
      </c>
      <c r="J55" s="176" t="n">
        <v>5.81</v>
      </c>
      <c r="K55" s="176" t="n">
        <v>5.62</v>
      </c>
      <c r="L55" s="176" t="n">
        <v>5.33</v>
      </c>
      <c r="M55" s="176" t="n">
        <v>4.72</v>
      </c>
      <c r="N55" s="177" t="n">
        <v>3.91</v>
      </c>
      <c r="O55" s="176" t="n">
        <v>3.39</v>
      </c>
      <c r="P55" s="176" t="n">
        <v>2.94</v>
      </c>
      <c r="Q55" s="178" t="n">
        <v>2.14</v>
      </c>
      <c r="R55" s="176" t="n">
        <v>1.69</v>
      </c>
      <c r="S55" s="176" t="n">
        <v>1.1</v>
      </c>
      <c r="T55" s="172" t="n">
        <v>12.2</v>
      </c>
    </row>
    <row r="56" customFormat="false" ht="15" hidden="false" customHeight="false" outlineLevel="0" collapsed="false">
      <c r="A56" s="29"/>
      <c r="B56" s="171" t="s">
        <v>107</v>
      </c>
      <c r="C56" s="172" t="n">
        <v>17.7</v>
      </c>
      <c r="D56" s="173" t="n">
        <v>9.92</v>
      </c>
      <c r="E56" s="188" t="n">
        <v>10.42</v>
      </c>
      <c r="F56" s="176" t="n">
        <v>10.05</v>
      </c>
      <c r="G56" s="176" t="n">
        <v>9.61</v>
      </c>
      <c r="H56" s="176" t="n">
        <v>9.35</v>
      </c>
      <c r="I56" s="176" t="n">
        <v>8.49</v>
      </c>
      <c r="J56" s="176" t="n">
        <v>7.58</v>
      </c>
      <c r="K56" s="176" t="n">
        <v>7.31</v>
      </c>
      <c r="L56" s="176" t="n">
        <v>6.95</v>
      </c>
      <c r="M56" s="176" t="n">
        <v>6.15</v>
      </c>
      <c r="N56" s="177" t="n">
        <v>5.25</v>
      </c>
      <c r="O56" s="176" t="n">
        <v>4.59</v>
      </c>
      <c r="P56" s="176" t="n">
        <v>3.77</v>
      </c>
      <c r="Q56" s="178" t="n">
        <v>2.71</v>
      </c>
      <c r="R56" s="176" t="n">
        <v>2.03</v>
      </c>
      <c r="S56" s="176" t="n">
        <v>1.44</v>
      </c>
      <c r="T56" s="172" t="n">
        <v>17.7</v>
      </c>
    </row>
    <row r="57" customFormat="false" ht="15" hidden="false" customHeight="false" outlineLevel="0" collapsed="false">
      <c r="A57" s="29"/>
      <c r="B57" s="171" t="s">
        <v>108</v>
      </c>
      <c r="C57" s="172" t="n">
        <v>18.6</v>
      </c>
      <c r="D57" s="173" t="n">
        <v>10.27</v>
      </c>
      <c r="E57" s="188" t="n">
        <v>10.66</v>
      </c>
      <c r="F57" s="176" t="n">
        <v>10.26</v>
      </c>
      <c r="G57" s="176" t="n">
        <v>9.8</v>
      </c>
      <c r="H57" s="176" t="n">
        <v>9.3</v>
      </c>
      <c r="I57" s="176" t="n">
        <v>8.88</v>
      </c>
      <c r="J57" s="176" t="n">
        <v>7.83</v>
      </c>
      <c r="K57" s="176" t="n">
        <v>7.52</v>
      </c>
      <c r="L57" s="176" t="n">
        <v>7.32</v>
      </c>
      <c r="M57" s="176" t="n">
        <v>6.38</v>
      </c>
      <c r="N57" s="177" t="n">
        <v>5.28</v>
      </c>
      <c r="O57" s="176" t="n">
        <v>4.59</v>
      </c>
      <c r="P57" s="176" t="n">
        <v>3.84</v>
      </c>
      <c r="Q57" s="178" t="n">
        <v>2.82</v>
      </c>
      <c r="R57" s="176" t="n">
        <v>2.05</v>
      </c>
      <c r="S57" s="176" t="n">
        <v>1.45</v>
      </c>
      <c r="T57" s="172" t="n">
        <v>18.6</v>
      </c>
    </row>
    <row r="58" customFormat="false" ht="15" hidden="false" customHeight="false" outlineLevel="0" collapsed="false">
      <c r="A58" s="29"/>
      <c r="B58" s="171" t="s">
        <v>109</v>
      </c>
      <c r="C58" s="172" t="n">
        <v>21.6</v>
      </c>
      <c r="D58" s="173" t="n">
        <v>12.39</v>
      </c>
      <c r="E58" s="188" t="n">
        <v>12.74</v>
      </c>
      <c r="F58" s="176" t="n">
        <v>12.23</v>
      </c>
      <c r="G58" s="176" t="n">
        <v>11.86</v>
      </c>
      <c r="H58" s="176" t="n">
        <v>10.71</v>
      </c>
      <c r="I58" s="176" t="n">
        <v>10.39</v>
      </c>
      <c r="J58" s="176" t="n">
        <v>9.39</v>
      </c>
      <c r="K58" s="176" t="n">
        <v>9.18</v>
      </c>
      <c r="L58" s="176" t="n">
        <v>8.6</v>
      </c>
      <c r="M58" s="176" t="n">
        <v>7.51</v>
      </c>
      <c r="N58" s="177" t="n">
        <v>6.37</v>
      </c>
      <c r="O58" s="176" t="n">
        <v>5.24</v>
      </c>
      <c r="P58" s="176" t="n">
        <v>4.5</v>
      </c>
      <c r="Q58" s="178" t="n">
        <v>3.34</v>
      </c>
      <c r="R58" s="176" t="n">
        <v>2.38</v>
      </c>
      <c r="S58" s="176" t="n">
        <v>1.68</v>
      </c>
      <c r="T58" s="172" t="n">
        <v>21.6</v>
      </c>
    </row>
    <row r="59" customFormat="false" ht="15" hidden="false" customHeight="false" outlineLevel="0" collapsed="false">
      <c r="A59" s="29"/>
      <c r="B59" s="171" t="s">
        <v>110</v>
      </c>
      <c r="C59" s="172" t="n">
        <v>23.7</v>
      </c>
      <c r="D59" s="173" t="n">
        <v>13.72</v>
      </c>
      <c r="E59" s="188" t="n">
        <v>14.34</v>
      </c>
      <c r="F59" s="176" t="n">
        <v>13.4</v>
      </c>
      <c r="G59" s="176" t="n">
        <v>13.05</v>
      </c>
      <c r="H59" s="176" t="n">
        <v>12.28</v>
      </c>
      <c r="I59" s="176" t="n">
        <v>11.37</v>
      </c>
      <c r="J59" s="176" t="n">
        <v>10.3</v>
      </c>
      <c r="K59" s="176" t="n">
        <v>10.06</v>
      </c>
      <c r="L59" s="176" t="n">
        <v>9.64</v>
      </c>
      <c r="M59" s="176" t="n">
        <v>8.33</v>
      </c>
      <c r="N59" s="177" t="n">
        <v>6.93</v>
      </c>
      <c r="O59" s="176" t="n">
        <v>6.22</v>
      </c>
      <c r="P59" s="176" t="n">
        <v>4.9</v>
      </c>
      <c r="Q59" s="178" t="n">
        <v>3.48</v>
      </c>
      <c r="R59" s="176" t="n">
        <v>2.53</v>
      </c>
      <c r="S59" s="176" t="n">
        <v>1.69</v>
      </c>
      <c r="T59" s="172" t="n">
        <v>23.7</v>
      </c>
    </row>
    <row r="60" customFormat="false" ht="15" hidden="false" customHeight="false" outlineLevel="0" collapsed="false">
      <c r="B60" s="155"/>
      <c r="C60" s="53"/>
      <c r="D60" s="156"/>
      <c r="E60" s="195"/>
      <c r="F60" s="183"/>
      <c r="G60" s="183"/>
      <c r="H60" s="183"/>
      <c r="I60" s="183"/>
      <c r="J60" s="183"/>
      <c r="K60" s="183"/>
      <c r="L60" s="183"/>
      <c r="M60" s="183"/>
      <c r="N60" s="182"/>
      <c r="O60" s="183"/>
      <c r="P60" s="183"/>
      <c r="Q60" s="184"/>
      <c r="R60" s="183"/>
      <c r="S60" s="183"/>
      <c r="T60" s="53"/>
    </row>
    <row r="61" customFormat="false" ht="15" hidden="false" customHeight="false" outlineLevel="0" collapsed="false">
      <c r="B61" s="155"/>
      <c r="C61" s="53"/>
      <c r="D61" s="156"/>
      <c r="E61" s="195"/>
      <c r="F61" s="183"/>
      <c r="G61" s="183"/>
      <c r="H61" s="183"/>
      <c r="I61" s="183"/>
      <c r="J61" s="183"/>
      <c r="K61" s="183"/>
      <c r="L61" s="183"/>
      <c r="M61" s="183"/>
      <c r="N61" s="182"/>
      <c r="O61" s="183"/>
      <c r="P61" s="183"/>
      <c r="Q61" s="184"/>
      <c r="R61" s="183"/>
      <c r="S61" s="183"/>
      <c r="T61" s="53"/>
    </row>
    <row r="62" customFormat="false" ht="15" hidden="false" customHeight="false" outlineLevel="0" collapsed="false">
      <c r="B62" s="155"/>
      <c r="C62" s="53"/>
      <c r="D62" s="156"/>
      <c r="E62" s="195"/>
      <c r="F62" s="183"/>
      <c r="G62" s="183"/>
      <c r="H62" s="183"/>
      <c r="I62" s="183"/>
      <c r="J62" s="183"/>
      <c r="K62" s="183"/>
      <c r="L62" s="183"/>
      <c r="M62" s="183"/>
      <c r="N62" s="182"/>
      <c r="O62" s="183"/>
      <c r="P62" s="183"/>
      <c r="Q62" s="184"/>
      <c r="R62" s="183"/>
      <c r="S62" s="183"/>
      <c r="T62" s="53"/>
    </row>
    <row r="63" customFormat="false" ht="15" hidden="false" customHeight="false" outlineLevel="0" collapsed="false">
      <c r="E63" s="196"/>
      <c r="N63" s="124"/>
    </row>
    <row r="64" s="170" customFormat="true" ht="15" hidden="false" customHeight="false" outlineLevel="0" collapsed="false">
      <c r="A64" s="165" t="n">
        <v>41310</v>
      </c>
      <c r="B64" s="166"/>
      <c r="C64" s="167" t="s">
        <v>100</v>
      </c>
      <c r="D64" s="9" t="s">
        <v>101</v>
      </c>
      <c r="E64" s="86" t="s">
        <v>28</v>
      </c>
      <c r="F64" s="168"/>
      <c r="G64" s="168"/>
      <c r="H64" s="168"/>
      <c r="I64" s="168"/>
      <c r="J64" s="168"/>
      <c r="K64" s="168"/>
      <c r="L64" s="168"/>
      <c r="M64" s="168"/>
      <c r="N64" s="169"/>
      <c r="O64" s="168"/>
      <c r="P64" s="168"/>
      <c r="Q64" s="168"/>
      <c r="T64" s="167" t="s">
        <v>100</v>
      </c>
    </row>
    <row r="65" customFormat="false" ht="15" hidden="false" customHeight="false" outlineLevel="0" collapsed="false">
      <c r="A65" s="187" t="s">
        <v>23</v>
      </c>
      <c r="B65" s="171" t="s">
        <v>102</v>
      </c>
      <c r="C65" s="172" t="n">
        <v>2.8</v>
      </c>
      <c r="D65" s="173" t="n">
        <v>1.3</v>
      </c>
      <c r="E65" s="188" t="n">
        <v>1.25</v>
      </c>
      <c r="F65" s="176" t="n">
        <v>1.2</v>
      </c>
      <c r="G65" s="176" t="n">
        <v>1.14</v>
      </c>
      <c r="H65" s="176" t="n">
        <v>1.05</v>
      </c>
      <c r="I65" s="176" t="n">
        <v>0.94</v>
      </c>
      <c r="J65" s="176" t="n">
        <v>0.83</v>
      </c>
      <c r="K65" s="176" t="n">
        <v>0.81</v>
      </c>
      <c r="L65" s="176" t="n">
        <v>0.75</v>
      </c>
      <c r="M65" s="176" t="n">
        <v>0.67</v>
      </c>
      <c r="N65" s="177" t="n">
        <v>0.53</v>
      </c>
      <c r="O65" s="176" t="n">
        <v>0.45</v>
      </c>
      <c r="P65" s="176" t="n">
        <v>0.36</v>
      </c>
      <c r="Q65" s="178" t="n">
        <v>0.26</v>
      </c>
      <c r="R65" s="176" t="n">
        <v>0.13</v>
      </c>
      <c r="S65" s="176" t="n">
        <v>0.1</v>
      </c>
      <c r="T65" s="172" t="n">
        <v>2.8</v>
      </c>
    </row>
    <row r="66" customFormat="false" ht="15" hidden="false" customHeight="false" outlineLevel="0" collapsed="false">
      <c r="A66" s="194" t="s">
        <v>76</v>
      </c>
      <c r="B66" s="171" t="s">
        <v>104</v>
      </c>
      <c r="C66" s="172" t="n">
        <v>5.3</v>
      </c>
      <c r="D66" s="173" t="n">
        <v>2.71</v>
      </c>
      <c r="E66" s="188" t="n">
        <v>2.45</v>
      </c>
      <c r="F66" s="176" t="n">
        <v>2.31</v>
      </c>
      <c r="G66" s="176" t="n">
        <v>2.19</v>
      </c>
      <c r="H66" s="176" t="n">
        <v>2.04</v>
      </c>
      <c r="I66" s="176" t="n">
        <v>1.8</v>
      </c>
      <c r="J66" s="176" t="n">
        <v>1.63</v>
      </c>
      <c r="K66" s="176" t="n">
        <v>1.48</v>
      </c>
      <c r="L66" s="176" t="n">
        <v>1.37</v>
      </c>
      <c r="M66" s="176" t="n">
        <v>1.4</v>
      </c>
      <c r="N66" s="177" t="n">
        <v>1.1</v>
      </c>
      <c r="O66" s="176" t="n">
        <v>0.97</v>
      </c>
      <c r="P66" s="176" t="n">
        <v>0.83</v>
      </c>
      <c r="Q66" s="178" t="n">
        <v>0.57</v>
      </c>
      <c r="R66" s="176" t="n">
        <v>0.39</v>
      </c>
      <c r="S66" s="176" t="n">
        <v>0.28</v>
      </c>
      <c r="T66" s="172" t="n">
        <v>5.3</v>
      </c>
    </row>
    <row r="67" customFormat="false" ht="15" hidden="false" customHeight="false" outlineLevel="0" collapsed="false">
      <c r="A67" s="29"/>
      <c r="B67" s="171" t="s">
        <v>105</v>
      </c>
      <c r="C67" s="172" t="n">
        <v>7.8</v>
      </c>
      <c r="D67" s="173" t="n">
        <v>4.11</v>
      </c>
      <c r="E67" s="188" t="n">
        <v>4.05</v>
      </c>
      <c r="F67" s="176" t="n">
        <v>3.95</v>
      </c>
      <c r="G67" s="176" t="n">
        <v>3.81</v>
      </c>
      <c r="H67" s="176" t="n">
        <v>3.57</v>
      </c>
      <c r="I67" s="176" t="n">
        <v>3.35</v>
      </c>
      <c r="J67" s="176" t="n">
        <v>3</v>
      </c>
      <c r="K67" s="176" t="n">
        <v>2.95</v>
      </c>
      <c r="L67" s="176" t="n">
        <v>2.78</v>
      </c>
      <c r="M67" s="176" t="n">
        <v>2.49</v>
      </c>
      <c r="N67" s="177" t="n">
        <v>2.01</v>
      </c>
      <c r="O67" s="176" t="n">
        <v>1.72</v>
      </c>
      <c r="P67" s="176" t="n">
        <v>1.46</v>
      </c>
      <c r="Q67" s="178" t="n">
        <v>1.05</v>
      </c>
      <c r="R67" s="176" t="n">
        <v>0.75</v>
      </c>
      <c r="S67" s="176" t="n">
        <v>0.53</v>
      </c>
      <c r="T67" s="172" t="n">
        <v>7.8</v>
      </c>
    </row>
    <row r="68" customFormat="false" ht="15" hidden="false" customHeight="false" outlineLevel="0" collapsed="false">
      <c r="A68" s="29"/>
      <c r="B68" s="171" t="s">
        <v>106</v>
      </c>
      <c r="C68" s="172" t="n">
        <v>12.2</v>
      </c>
      <c r="D68" s="173" t="n">
        <v>6.67</v>
      </c>
      <c r="E68" s="188" t="n">
        <v>7.36</v>
      </c>
      <c r="F68" s="176" t="n">
        <v>7.02</v>
      </c>
      <c r="G68" s="176" t="n">
        <v>6.59</v>
      </c>
      <c r="H68" s="176" t="n">
        <v>6.36</v>
      </c>
      <c r="I68" s="176" t="n">
        <v>5.83</v>
      </c>
      <c r="J68" s="176" t="n">
        <v>5.48</v>
      </c>
      <c r="K68" s="176" t="n">
        <v>5.28</v>
      </c>
      <c r="L68" s="176" t="n">
        <v>4.95</v>
      </c>
      <c r="M68" s="176" t="n">
        <v>4.63</v>
      </c>
      <c r="N68" s="177" t="n">
        <v>3.69</v>
      </c>
      <c r="O68" s="176" t="n">
        <v>3.39</v>
      </c>
      <c r="P68" s="176" t="n">
        <v>2.79</v>
      </c>
      <c r="Q68" s="178" t="n">
        <v>1.98</v>
      </c>
      <c r="R68" s="176" t="n">
        <v>1.46</v>
      </c>
      <c r="S68" s="176" t="n">
        <v>0.99</v>
      </c>
      <c r="T68" s="172" t="n">
        <v>12.2</v>
      </c>
    </row>
    <row r="69" customFormat="false" ht="15" hidden="false" customHeight="false" outlineLevel="0" collapsed="false">
      <c r="A69" s="29"/>
      <c r="B69" s="171" t="s">
        <v>107</v>
      </c>
      <c r="C69" s="172" t="n">
        <v>17.7</v>
      </c>
      <c r="D69" s="173" t="n">
        <v>9.92</v>
      </c>
      <c r="E69" s="188" t="n">
        <v>10.26</v>
      </c>
      <c r="F69" s="176" t="n">
        <v>9.89</v>
      </c>
      <c r="G69" s="176" t="n">
        <v>9.56</v>
      </c>
      <c r="H69" s="176" t="n">
        <v>9.06</v>
      </c>
      <c r="I69" s="176" t="n">
        <v>8.47</v>
      </c>
      <c r="J69" s="176" t="n">
        <v>7.42</v>
      </c>
      <c r="K69" s="176" t="n">
        <v>7.2</v>
      </c>
      <c r="L69" s="176" t="n">
        <v>6.74</v>
      </c>
      <c r="M69" s="176" t="n">
        <v>6.19</v>
      </c>
      <c r="N69" s="177" t="n">
        <v>4.83</v>
      </c>
      <c r="O69" s="176" t="n">
        <v>4.47</v>
      </c>
      <c r="P69" s="176" t="n">
        <v>3.74</v>
      </c>
      <c r="Q69" s="178" t="n">
        <v>2.64</v>
      </c>
      <c r="R69" s="176" t="n">
        <v>1.91</v>
      </c>
      <c r="S69" s="176" t="n">
        <v>1.37</v>
      </c>
      <c r="T69" s="172" t="n">
        <v>17.7</v>
      </c>
    </row>
    <row r="70" customFormat="false" ht="15" hidden="false" customHeight="false" outlineLevel="0" collapsed="false">
      <c r="A70" s="29"/>
      <c r="B70" s="171" t="s">
        <v>108</v>
      </c>
      <c r="C70" s="172" t="n">
        <v>18.6</v>
      </c>
      <c r="D70" s="173" t="n">
        <v>10.27</v>
      </c>
      <c r="E70" s="188" t="n">
        <v>10.26</v>
      </c>
      <c r="F70" s="176" t="n">
        <v>9.83</v>
      </c>
      <c r="G70" s="176" t="n">
        <v>9.42</v>
      </c>
      <c r="H70" s="176" t="n">
        <v>9.32</v>
      </c>
      <c r="I70" s="176" t="n">
        <v>8.66</v>
      </c>
      <c r="J70" s="176" t="n">
        <v>7.61</v>
      </c>
      <c r="K70" s="176" t="n">
        <v>7.35</v>
      </c>
      <c r="L70" s="176" t="n">
        <v>7.28</v>
      </c>
      <c r="M70" s="176" t="n">
        <v>6.37</v>
      </c>
      <c r="N70" s="177" t="n">
        <v>5.15</v>
      </c>
      <c r="O70" s="176" t="n">
        <v>4.62</v>
      </c>
      <c r="P70" s="176" t="n">
        <v>3.83</v>
      </c>
      <c r="Q70" s="178" t="n">
        <v>2.66</v>
      </c>
      <c r="R70" s="176" t="n">
        <v>2.01</v>
      </c>
      <c r="S70" s="176" t="n">
        <v>1.33</v>
      </c>
      <c r="T70" s="172" t="n">
        <v>18.6</v>
      </c>
    </row>
    <row r="71" customFormat="false" ht="15" hidden="false" customHeight="false" outlineLevel="0" collapsed="false">
      <c r="A71" s="29"/>
      <c r="B71" s="171" t="s">
        <v>109</v>
      </c>
      <c r="C71" s="172" t="n">
        <v>21.6</v>
      </c>
      <c r="D71" s="173" t="n">
        <v>12.39</v>
      </c>
      <c r="E71" s="188" t="n">
        <v>12.41</v>
      </c>
      <c r="F71" s="176" t="n">
        <v>11.31</v>
      </c>
      <c r="G71" s="176" t="n">
        <v>11.19</v>
      </c>
      <c r="H71" s="176" t="n">
        <v>10.57</v>
      </c>
      <c r="I71" s="176" t="n">
        <v>9.96</v>
      </c>
      <c r="J71" s="176" t="n">
        <v>9.1</v>
      </c>
      <c r="K71" s="176" t="n">
        <v>8.81</v>
      </c>
      <c r="L71" s="176" t="n">
        <v>8.5</v>
      </c>
      <c r="M71" s="176" t="n">
        <v>7.41</v>
      </c>
      <c r="N71" s="177" t="n">
        <v>5.85</v>
      </c>
      <c r="O71" s="176" t="n">
        <v>5.27</v>
      </c>
      <c r="P71" s="176" t="n">
        <v>4.29</v>
      </c>
      <c r="Q71" s="178" t="n">
        <v>3.22</v>
      </c>
      <c r="R71" s="176" t="n">
        <v>2.41</v>
      </c>
      <c r="S71" s="176" t="n">
        <v>1.66</v>
      </c>
      <c r="T71" s="172" t="n">
        <v>21.6</v>
      </c>
    </row>
    <row r="72" customFormat="false" ht="15" hidden="false" customHeight="false" outlineLevel="0" collapsed="false">
      <c r="A72" s="29"/>
      <c r="B72" s="171" t="s">
        <v>110</v>
      </c>
      <c r="C72" s="172" t="n">
        <v>23.7</v>
      </c>
      <c r="D72" s="173" t="n">
        <v>13.72</v>
      </c>
      <c r="E72" s="188" t="n">
        <v>13.74</v>
      </c>
      <c r="F72" s="176" t="n">
        <v>13.42</v>
      </c>
      <c r="G72" s="176" t="n">
        <v>12.91</v>
      </c>
      <c r="H72" s="176" t="n">
        <v>11.98</v>
      </c>
      <c r="I72" s="176" t="n">
        <v>11.54</v>
      </c>
      <c r="J72" s="176" t="n">
        <v>10.21</v>
      </c>
      <c r="K72" s="176" t="n">
        <v>9.9</v>
      </c>
      <c r="L72" s="176" t="n">
        <v>9.47</v>
      </c>
      <c r="M72" s="176" t="n">
        <v>8.4</v>
      </c>
      <c r="N72" s="177" t="n">
        <v>6.48</v>
      </c>
      <c r="O72" s="176" t="n">
        <v>5.85</v>
      </c>
      <c r="P72" s="176" t="n">
        <v>4.95</v>
      </c>
      <c r="Q72" s="178" t="n">
        <v>3.47</v>
      </c>
      <c r="R72" s="176" t="n">
        <v>2.34</v>
      </c>
      <c r="S72" s="176" t="n">
        <v>1.76</v>
      </c>
      <c r="T72" s="172" t="n">
        <v>23.7</v>
      </c>
    </row>
    <row r="73" customFormat="false" ht="15" hidden="false" customHeight="false" outlineLevel="0" collapsed="false">
      <c r="B73" s="155"/>
      <c r="C73" s="53"/>
      <c r="D73" s="156"/>
      <c r="E73" s="195"/>
      <c r="F73" s="183"/>
      <c r="G73" s="183"/>
      <c r="H73" s="183"/>
      <c r="I73" s="183"/>
      <c r="J73" s="183"/>
      <c r="K73" s="183"/>
      <c r="L73" s="183"/>
      <c r="M73" s="183"/>
      <c r="N73" s="182"/>
      <c r="O73" s="183"/>
      <c r="P73" s="183"/>
      <c r="Q73" s="184"/>
      <c r="R73" s="183"/>
      <c r="S73" s="183"/>
      <c r="T73" s="53"/>
    </row>
    <row r="74" customFormat="false" ht="15" hidden="false" customHeight="false" outlineLevel="0" collapsed="false">
      <c r="B74" s="155"/>
      <c r="C74" s="53"/>
      <c r="D74" s="156"/>
      <c r="E74" s="195"/>
      <c r="F74" s="183"/>
      <c r="G74" s="183"/>
      <c r="H74" s="183"/>
      <c r="I74" s="183"/>
      <c r="J74" s="183"/>
      <c r="K74" s="183"/>
      <c r="L74" s="183"/>
      <c r="M74" s="183"/>
      <c r="N74" s="182"/>
      <c r="O74" s="183"/>
      <c r="P74" s="183"/>
      <c r="Q74" s="184"/>
      <c r="R74" s="183"/>
      <c r="S74" s="183"/>
      <c r="T74" s="53"/>
    </row>
    <row r="75" customFormat="false" ht="15" hidden="false" customHeight="false" outlineLevel="0" collapsed="false">
      <c r="B75" s="155"/>
      <c r="C75" s="53"/>
      <c r="D75" s="156"/>
      <c r="E75" s="86" t="s">
        <v>28</v>
      </c>
      <c r="F75" s="86"/>
      <c r="G75" s="86" t="s">
        <v>57</v>
      </c>
      <c r="H75" s="86"/>
      <c r="I75" s="86" t="s">
        <v>58</v>
      </c>
      <c r="J75" s="86"/>
      <c r="K75" s="86" t="s">
        <v>59</v>
      </c>
      <c r="L75" s="86" t="s">
        <v>60</v>
      </c>
      <c r="M75" s="86" t="s">
        <v>61</v>
      </c>
      <c r="N75" s="129"/>
      <c r="O75" s="86" t="s">
        <v>62</v>
      </c>
      <c r="P75" s="86" t="s">
        <v>63</v>
      </c>
      <c r="Q75" s="86"/>
      <c r="R75" s="86" t="s">
        <v>64</v>
      </c>
      <c r="T75" s="53"/>
    </row>
    <row r="76" customFormat="false" ht="15" hidden="false" customHeight="false" outlineLevel="0" collapsed="false">
      <c r="E76" s="159" t="n">
        <v>0</v>
      </c>
      <c r="F76" s="160" t="n">
        <v>0.05</v>
      </c>
      <c r="G76" s="160" t="n">
        <v>0.1</v>
      </c>
      <c r="H76" s="161" t="n">
        <v>0.174</v>
      </c>
      <c r="I76" s="121" t="n">
        <v>0.274</v>
      </c>
      <c r="J76" s="160" t="n">
        <v>0.45</v>
      </c>
      <c r="K76" s="160" t="n">
        <v>0.5</v>
      </c>
      <c r="L76" s="160" t="n">
        <v>0.55</v>
      </c>
      <c r="M76" s="161" t="n">
        <v>0.724</v>
      </c>
      <c r="N76" s="162" t="n">
        <v>1.08</v>
      </c>
      <c r="O76" s="161" t="n">
        <v>1.254</v>
      </c>
      <c r="P76" s="160" t="n">
        <v>1.53</v>
      </c>
      <c r="Q76" s="160" t="n">
        <v>1.99</v>
      </c>
      <c r="R76" s="160" t="n">
        <v>2.55</v>
      </c>
      <c r="S76" s="160" t="n">
        <v>3</v>
      </c>
    </row>
    <row r="77" s="170" customFormat="true" ht="15" hidden="false" customHeight="false" outlineLevel="0" collapsed="false">
      <c r="A77" s="165" t="n">
        <v>41313</v>
      </c>
      <c r="B77" s="166"/>
      <c r="C77" s="167" t="s">
        <v>100</v>
      </c>
      <c r="D77" s="9" t="s">
        <v>101</v>
      </c>
      <c r="E77" s="86"/>
      <c r="F77" s="168"/>
      <c r="G77" s="168"/>
      <c r="H77" s="168"/>
      <c r="I77" s="168"/>
      <c r="J77" s="168"/>
      <c r="K77" s="168"/>
      <c r="L77" s="168"/>
      <c r="M77" s="168"/>
      <c r="N77" s="169"/>
      <c r="O77" s="168"/>
      <c r="P77" s="168"/>
      <c r="Q77" s="168"/>
      <c r="T77" s="167" t="s">
        <v>100</v>
      </c>
    </row>
    <row r="78" customFormat="false" ht="15" hidden="false" customHeight="false" outlineLevel="0" collapsed="false">
      <c r="A78" s="187" t="s">
        <v>114</v>
      </c>
      <c r="B78" s="171" t="s">
        <v>102</v>
      </c>
      <c r="C78" s="172" t="n">
        <v>2.8</v>
      </c>
      <c r="D78" s="173" t="n">
        <v>1.3</v>
      </c>
      <c r="E78" s="188" t="n">
        <v>1.31</v>
      </c>
      <c r="F78" s="176" t="n">
        <v>1.27</v>
      </c>
      <c r="G78" s="176" t="n">
        <v>1.22</v>
      </c>
      <c r="H78" s="176" t="n">
        <v>1.17</v>
      </c>
      <c r="I78" s="176" t="n">
        <v>1.08</v>
      </c>
      <c r="J78" s="176" t="n">
        <v>0.98</v>
      </c>
      <c r="K78" s="176" t="n">
        <v>0.95</v>
      </c>
      <c r="L78" s="176" t="n">
        <v>0.91</v>
      </c>
      <c r="M78" s="176" t="n">
        <v>0.81</v>
      </c>
      <c r="N78" s="177" t="n">
        <v>0.65</v>
      </c>
      <c r="O78" s="176" t="n">
        <v>0.57</v>
      </c>
      <c r="P78" s="176" t="n">
        <v>0.49</v>
      </c>
      <c r="Q78" s="178" t="n">
        <v>0.36</v>
      </c>
      <c r="R78" s="176" t="n">
        <v>0.28</v>
      </c>
      <c r="S78" s="176" t="n">
        <v>0.19</v>
      </c>
      <c r="T78" s="172" t="n">
        <v>2.8</v>
      </c>
    </row>
    <row r="79" customFormat="false" ht="15" hidden="false" customHeight="false" outlineLevel="0" collapsed="false">
      <c r="A79" s="194" t="s">
        <v>115</v>
      </c>
      <c r="B79" s="171" t="s">
        <v>104</v>
      </c>
      <c r="C79" s="172" t="n">
        <v>5.3</v>
      </c>
      <c r="D79" s="173" t="n">
        <v>2.71</v>
      </c>
      <c r="E79" s="188" t="n">
        <v>2.39</v>
      </c>
      <c r="F79" s="176" t="n">
        <v>2.3</v>
      </c>
      <c r="G79" s="176" t="n">
        <v>2.2</v>
      </c>
      <c r="H79" s="176" t="n">
        <v>2.14</v>
      </c>
      <c r="I79" s="176" t="n">
        <v>1.95</v>
      </c>
      <c r="J79" s="176" t="n">
        <v>1.8</v>
      </c>
      <c r="K79" s="176" t="n">
        <v>1.73</v>
      </c>
      <c r="L79" s="176" t="n">
        <v>1.6</v>
      </c>
      <c r="M79" s="176" t="n">
        <v>1.39</v>
      </c>
      <c r="N79" s="177" t="n">
        <v>1.24</v>
      </c>
      <c r="O79" s="176" t="n">
        <v>1.07</v>
      </c>
      <c r="P79" s="176" t="n">
        <v>0.94</v>
      </c>
      <c r="Q79" s="178" t="n">
        <v>0.65</v>
      </c>
      <c r="R79" s="176" t="n">
        <v>0.49</v>
      </c>
      <c r="S79" s="176" t="n">
        <v>0.35</v>
      </c>
      <c r="T79" s="172" t="n">
        <v>5.3</v>
      </c>
    </row>
    <row r="80" customFormat="false" ht="15" hidden="false" customHeight="false" outlineLevel="0" collapsed="false">
      <c r="A80" s="29"/>
      <c r="B80" s="171" t="s">
        <v>105</v>
      </c>
      <c r="C80" s="172" t="n">
        <v>7.8</v>
      </c>
      <c r="D80" s="173" t="n">
        <v>4.11</v>
      </c>
      <c r="E80" s="188" t="n">
        <v>3.74</v>
      </c>
      <c r="F80" s="176" t="n">
        <v>3.62</v>
      </c>
      <c r="G80" s="176" t="n">
        <v>3.55</v>
      </c>
      <c r="H80" s="176" t="n">
        <v>3.4</v>
      </c>
      <c r="I80" s="176" t="n">
        <v>3.14</v>
      </c>
      <c r="J80" s="176" t="n">
        <v>2.86</v>
      </c>
      <c r="K80" s="176" t="n">
        <v>2.83</v>
      </c>
      <c r="L80" s="176" t="n">
        <v>2.65</v>
      </c>
      <c r="M80" s="176" t="n">
        <v>2.33</v>
      </c>
      <c r="N80" s="177" t="n">
        <v>2.02</v>
      </c>
      <c r="O80" s="176" t="n">
        <v>1.79</v>
      </c>
      <c r="P80" s="176" t="n">
        <v>1.4</v>
      </c>
      <c r="Q80" s="178" t="n">
        <v>1.02</v>
      </c>
      <c r="R80" s="176" t="n">
        <v>0.74</v>
      </c>
      <c r="S80" s="176" t="n">
        <v>0.57</v>
      </c>
      <c r="T80" s="172" t="n">
        <v>7.8</v>
      </c>
    </row>
    <row r="81" customFormat="false" ht="15" hidden="false" customHeight="false" outlineLevel="0" collapsed="false">
      <c r="A81" s="29"/>
      <c r="B81" s="171" t="s">
        <v>106</v>
      </c>
      <c r="C81" s="172" t="n">
        <v>12.2</v>
      </c>
      <c r="D81" s="173" t="n">
        <v>6.67</v>
      </c>
      <c r="E81" s="188" t="n">
        <v>7.41</v>
      </c>
      <c r="F81" s="176" t="n">
        <v>6.93</v>
      </c>
      <c r="G81" s="176" t="n">
        <v>6.39</v>
      </c>
      <c r="H81" s="176" t="n">
        <v>6.76</v>
      </c>
      <c r="I81" s="176" t="n">
        <v>6.48</v>
      </c>
      <c r="J81" s="176" t="n">
        <v>5.92</v>
      </c>
      <c r="K81" s="176" t="n">
        <v>5.72</v>
      </c>
      <c r="L81" s="176" t="n">
        <v>5.51</v>
      </c>
      <c r="M81" s="176" t="n">
        <v>4.88</v>
      </c>
      <c r="N81" s="177" t="n">
        <v>4.18</v>
      </c>
      <c r="O81" s="176" t="n">
        <v>3.73</v>
      </c>
      <c r="P81" s="176" t="n">
        <v>3.12</v>
      </c>
      <c r="Q81" s="178" t="n">
        <v>2.32</v>
      </c>
      <c r="R81" s="176" t="n">
        <v>1.71</v>
      </c>
      <c r="S81" s="176" t="n">
        <v>1.23</v>
      </c>
      <c r="T81" s="172" t="n">
        <v>12.2</v>
      </c>
    </row>
    <row r="82" customFormat="false" ht="15" hidden="false" customHeight="false" outlineLevel="0" collapsed="false">
      <c r="A82" s="29"/>
      <c r="B82" s="171" t="s">
        <v>107</v>
      </c>
      <c r="C82" s="172" t="n">
        <v>17.7</v>
      </c>
      <c r="D82" s="173" t="n">
        <v>9.92</v>
      </c>
      <c r="E82" s="188" t="n">
        <v>9.92</v>
      </c>
      <c r="F82" s="176" t="n">
        <v>9.37</v>
      </c>
      <c r="G82" s="176" t="n">
        <v>9.25</v>
      </c>
      <c r="H82" s="176" t="n">
        <v>8.6</v>
      </c>
      <c r="I82" s="176" t="n">
        <v>8.29</v>
      </c>
      <c r="J82" s="176" t="n">
        <v>7.81</v>
      </c>
      <c r="K82" s="176" t="n">
        <v>7.65</v>
      </c>
      <c r="L82" s="176" t="n">
        <v>7.42</v>
      </c>
      <c r="M82" s="176" t="n">
        <v>6.64</v>
      </c>
      <c r="N82" s="177" t="n">
        <v>5.42</v>
      </c>
      <c r="O82" s="176" t="n">
        <v>4.81</v>
      </c>
      <c r="P82" s="176" t="n">
        <v>4.03</v>
      </c>
      <c r="Q82" s="178" t="n">
        <v>3.04</v>
      </c>
      <c r="R82" s="176" t="n">
        <v>2.21</v>
      </c>
      <c r="S82" s="176" t="n">
        <v>1.69</v>
      </c>
      <c r="T82" s="172" t="n">
        <v>17.7</v>
      </c>
    </row>
    <row r="83" customFormat="false" ht="15" hidden="false" customHeight="false" outlineLevel="0" collapsed="false">
      <c r="A83" s="29"/>
      <c r="B83" s="171" t="s">
        <v>108</v>
      </c>
      <c r="C83" s="172" t="n">
        <v>18.6</v>
      </c>
      <c r="D83" s="173" t="n">
        <v>10.27</v>
      </c>
      <c r="E83" s="188" t="n">
        <v>10.36</v>
      </c>
      <c r="F83" s="176" t="n">
        <v>10.07</v>
      </c>
      <c r="G83" s="176" t="n">
        <v>9.68</v>
      </c>
      <c r="H83" s="176" t="n">
        <v>9.41</v>
      </c>
      <c r="I83" s="176" t="n">
        <v>9</v>
      </c>
      <c r="J83" s="176" t="n">
        <v>8.25</v>
      </c>
      <c r="K83" s="176" t="n">
        <v>7.99</v>
      </c>
      <c r="L83" s="176" t="n">
        <v>7.75</v>
      </c>
      <c r="M83" s="176" t="n">
        <v>6.96</v>
      </c>
      <c r="N83" s="177" t="n">
        <v>5.71</v>
      </c>
      <c r="O83" s="176" t="n">
        <v>5.09</v>
      </c>
      <c r="P83" s="176" t="n">
        <v>4.23</v>
      </c>
      <c r="Q83" s="178" t="n">
        <v>3.06</v>
      </c>
      <c r="R83" s="176" t="n">
        <v>2.31</v>
      </c>
      <c r="S83" s="176" t="n">
        <v>1.67</v>
      </c>
      <c r="T83" s="172" t="n">
        <v>18.6</v>
      </c>
    </row>
    <row r="84" customFormat="false" ht="15" hidden="false" customHeight="false" outlineLevel="0" collapsed="false">
      <c r="A84" s="29"/>
      <c r="B84" s="171" t="s">
        <v>109</v>
      </c>
      <c r="C84" s="172" t="n">
        <v>21.6</v>
      </c>
      <c r="D84" s="173" t="n">
        <v>12.39</v>
      </c>
      <c r="E84" s="188" t="n">
        <v>12.58</v>
      </c>
      <c r="F84" s="176" t="n">
        <v>12.32</v>
      </c>
      <c r="G84" s="176" t="n">
        <v>12.04</v>
      </c>
      <c r="H84" s="176" t="n">
        <v>11.91</v>
      </c>
      <c r="I84" s="176" t="n">
        <v>10.83</v>
      </c>
      <c r="J84" s="176" t="n">
        <v>10.11</v>
      </c>
      <c r="K84" s="176" t="n">
        <v>9.93</v>
      </c>
      <c r="L84" s="176" t="n">
        <v>9.54</v>
      </c>
      <c r="M84" s="176" t="n">
        <v>8.56</v>
      </c>
      <c r="N84" s="177" t="n">
        <v>6.78</v>
      </c>
      <c r="O84" s="176" t="n">
        <v>6.02</v>
      </c>
      <c r="P84" s="176" t="n">
        <v>5.18</v>
      </c>
      <c r="Q84" s="178" t="n">
        <v>3.79</v>
      </c>
      <c r="R84" s="176" t="n">
        <v>2.82</v>
      </c>
      <c r="S84" s="176" t="n">
        <v>1.98</v>
      </c>
      <c r="T84" s="172" t="n">
        <v>21.6</v>
      </c>
    </row>
    <row r="85" customFormat="false" ht="15" hidden="false" customHeight="false" outlineLevel="0" collapsed="false">
      <c r="A85" s="29"/>
      <c r="B85" s="171" t="s">
        <v>110</v>
      </c>
      <c r="C85" s="172" t="n">
        <v>23.7</v>
      </c>
      <c r="D85" s="173" t="n">
        <v>13.72</v>
      </c>
      <c r="E85" s="188" t="n">
        <v>13.9</v>
      </c>
      <c r="F85" s="176" t="n">
        <v>13.49</v>
      </c>
      <c r="G85" s="176" t="n">
        <v>13.1</v>
      </c>
      <c r="H85" s="176" t="n">
        <v>12.67</v>
      </c>
      <c r="I85" s="176" t="n">
        <v>12.04</v>
      </c>
      <c r="J85" s="176" t="n">
        <v>11.14</v>
      </c>
      <c r="K85" s="176" t="n">
        <v>10.75</v>
      </c>
      <c r="L85" s="176" t="n">
        <v>9.5</v>
      </c>
      <c r="M85" s="176" t="n">
        <v>9.16</v>
      </c>
      <c r="N85" s="177" t="n">
        <v>7.53</v>
      </c>
      <c r="O85" s="176" t="n">
        <v>5.97</v>
      </c>
      <c r="P85" s="176" t="n">
        <v>5.62</v>
      </c>
      <c r="Q85" s="178" t="n">
        <v>3.93</v>
      </c>
      <c r="R85" s="176" t="n">
        <v>2.1</v>
      </c>
      <c r="S85" s="176" t="n">
        <v>2.07</v>
      </c>
      <c r="T85" s="172" t="n">
        <v>23.7</v>
      </c>
    </row>
    <row r="86" customFormat="false" ht="15" hidden="false" customHeight="false" outlineLevel="0" collapsed="false">
      <c r="B86" s="155"/>
      <c r="C86" s="53"/>
      <c r="D86" s="156"/>
      <c r="E86" s="195"/>
      <c r="F86" s="183"/>
      <c r="G86" s="183"/>
      <c r="H86" s="183"/>
      <c r="I86" s="183"/>
      <c r="J86" s="183"/>
      <c r="K86" s="183"/>
      <c r="L86" s="183"/>
      <c r="M86" s="183"/>
      <c r="N86" s="182"/>
      <c r="O86" s="183"/>
      <c r="P86" s="183"/>
      <c r="Q86" s="184"/>
      <c r="R86" s="183"/>
      <c r="S86" s="183"/>
      <c r="T86" s="53"/>
    </row>
    <row r="87" customFormat="false" ht="15" hidden="false" customHeight="false" outlineLevel="0" collapsed="false">
      <c r="B87" s="155"/>
      <c r="C87" s="53"/>
      <c r="D87" s="156"/>
      <c r="E87" s="195"/>
      <c r="F87" s="183"/>
      <c r="G87" s="183"/>
      <c r="H87" s="183"/>
      <c r="I87" s="183"/>
      <c r="J87" s="183"/>
      <c r="K87" s="183"/>
      <c r="L87" s="183"/>
      <c r="M87" s="183"/>
      <c r="N87" s="182"/>
      <c r="O87" s="183"/>
      <c r="P87" s="183"/>
      <c r="Q87" s="184"/>
      <c r="R87" s="183"/>
      <c r="S87" s="183"/>
      <c r="T87" s="53"/>
    </row>
    <row r="88" customFormat="false" ht="15" hidden="false" customHeight="false" outlineLevel="0" collapsed="false">
      <c r="B88" s="155"/>
      <c r="C88" s="53"/>
      <c r="D88" s="156"/>
      <c r="E88" s="195"/>
      <c r="F88" s="183"/>
      <c r="G88" s="183"/>
      <c r="H88" s="183"/>
      <c r="I88" s="183"/>
      <c r="J88" s="183"/>
      <c r="K88" s="183"/>
      <c r="L88" s="183"/>
      <c r="M88" s="183"/>
      <c r="N88" s="182"/>
      <c r="O88" s="183"/>
      <c r="P88" s="183"/>
      <c r="Q88" s="184"/>
      <c r="R88" s="183"/>
      <c r="S88" s="183"/>
      <c r="T88" s="53"/>
    </row>
    <row r="89" customFormat="false" ht="15" hidden="false" customHeight="false" outlineLevel="0" collapsed="false">
      <c r="E89" s="196"/>
      <c r="N89" s="124"/>
    </row>
    <row r="90" s="170" customFormat="true" ht="15" hidden="false" customHeight="false" outlineLevel="0" collapsed="false">
      <c r="A90" s="165" t="n">
        <v>41366</v>
      </c>
      <c r="B90" s="166"/>
      <c r="C90" s="167" t="s">
        <v>100</v>
      </c>
      <c r="D90" s="9" t="s">
        <v>101</v>
      </c>
      <c r="E90" s="86" t="s">
        <v>28</v>
      </c>
      <c r="F90" s="168"/>
      <c r="G90" s="168"/>
      <c r="H90" s="168"/>
      <c r="I90" s="168"/>
      <c r="J90" s="168"/>
      <c r="K90" s="168"/>
      <c r="L90" s="168"/>
      <c r="M90" s="168"/>
      <c r="N90" s="169"/>
      <c r="O90" s="168"/>
      <c r="P90" s="168"/>
      <c r="Q90" s="168"/>
      <c r="T90" s="167" t="s">
        <v>100</v>
      </c>
    </row>
    <row r="91" customFormat="false" ht="15" hidden="false" customHeight="false" outlineLevel="0" collapsed="false">
      <c r="A91" s="147" t="s">
        <v>114</v>
      </c>
      <c r="B91" s="171" t="s">
        <v>102</v>
      </c>
      <c r="C91" s="172" t="n">
        <v>2.8</v>
      </c>
      <c r="D91" s="173" t="n">
        <v>1.3</v>
      </c>
      <c r="E91" s="188" t="n">
        <v>1.27</v>
      </c>
      <c r="F91" s="176" t="n">
        <v>1.21</v>
      </c>
      <c r="G91" s="176" t="n">
        <v>1.17</v>
      </c>
      <c r="H91" s="176" t="n">
        <v>1.09</v>
      </c>
      <c r="I91" s="176" t="n">
        <v>0.98</v>
      </c>
      <c r="J91" s="176" t="n">
        <v>0.88</v>
      </c>
      <c r="K91" s="176" t="n">
        <v>0.84</v>
      </c>
      <c r="L91" s="176" t="n">
        <v>0.81</v>
      </c>
      <c r="M91" s="176" t="n">
        <v>0.7</v>
      </c>
      <c r="N91" s="177" t="n">
        <v>0.53</v>
      </c>
      <c r="O91" s="176" t="n">
        <v>0.47</v>
      </c>
      <c r="P91" s="176" t="n">
        <v>0.4</v>
      </c>
      <c r="Q91" s="178" t="n">
        <v>0.28</v>
      </c>
      <c r="R91" s="176" t="n">
        <v>0.18</v>
      </c>
      <c r="S91" s="176" t="n">
        <v>0.12</v>
      </c>
      <c r="T91" s="172" t="n">
        <v>2.8</v>
      </c>
    </row>
    <row r="92" customFormat="false" ht="15" hidden="false" customHeight="false" outlineLevel="0" collapsed="false">
      <c r="A92" s="29" t="s">
        <v>116</v>
      </c>
      <c r="B92" s="171" t="s">
        <v>104</v>
      </c>
      <c r="C92" s="172" t="n">
        <v>5.3</v>
      </c>
      <c r="D92" s="173" t="n">
        <v>2.71</v>
      </c>
      <c r="E92" s="188" t="n">
        <v>2.55</v>
      </c>
      <c r="F92" s="176" t="n">
        <v>2.43</v>
      </c>
      <c r="G92" s="176" t="n">
        <v>2.36</v>
      </c>
      <c r="H92" s="176" t="n">
        <v>2.16</v>
      </c>
      <c r="I92" s="176" t="n">
        <v>2.07</v>
      </c>
      <c r="J92" s="176" t="n">
        <v>1.84</v>
      </c>
      <c r="K92" s="176" t="n">
        <v>1.74</v>
      </c>
      <c r="L92" s="176" t="n">
        <v>1.67</v>
      </c>
      <c r="M92" s="176" t="n">
        <v>1.52</v>
      </c>
      <c r="N92" s="177" t="n">
        <v>1.16</v>
      </c>
      <c r="O92" s="176" t="n">
        <v>1.03</v>
      </c>
      <c r="P92" s="176" t="n">
        <v>0.86</v>
      </c>
      <c r="Q92" s="178" t="n">
        <v>0.62</v>
      </c>
      <c r="R92" s="176" t="n">
        <v>0.41</v>
      </c>
      <c r="S92" s="176" t="n">
        <v>0.28</v>
      </c>
      <c r="T92" s="172" t="n">
        <v>5.3</v>
      </c>
    </row>
    <row r="93" customFormat="false" ht="15" hidden="false" customHeight="false" outlineLevel="0" collapsed="false">
      <c r="A93" s="29"/>
      <c r="B93" s="171" t="s">
        <v>105</v>
      </c>
      <c r="C93" s="172" t="n">
        <v>7.8</v>
      </c>
      <c r="D93" s="173" t="n">
        <v>4.11</v>
      </c>
      <c r="E93" s="188" t="n">
        <v>4.14</v>
      </c>
      <c r="F93" s="176" t="n">
        <v>4.01</v>
      </c>
      <c r="G93" s="176" t="n">
        <v>3.84</v>
      </c>
      <c r="H93" s="176" t="n">
        <v>3.64</v>
      </c>
      <c r="I93" s="176" t="n">
        <v>3.4</v>
      </c>
      <c r="J93" s="176" t="n">
        <v>3.02</v>
      </c>
      <c r="K93" s="176" t="n">
        <v>2.91</v>
      </c>
      <c r="L93" s="176" t="n">
        <v>2.79</v>
      </c>
      <c r="M93" s="176" t="n">
        <v>2.48</v>
      </c>
      <c r="N93" s="177" t="n">
        <v>2.01</v>
      </c>
      <c r="O93" s="176" t="n">
        <v>1.78</v>
      </c>
      <c r="P93" s="176" t="n">
        <v>1.45</v>
      </c>
      <c r="Q93" s="178" t="n">
        <v>1.07</v>
      </c>
      <c r="R93" s="176" t="n">
        <v>0.74</v>
      </c>
      <c r="S93" s="176" t="n">
        <v>0.52</v>
      </c>
      <c r="T93" s="172" t="n">
        <v>7.8</v>
      </c>
    </row>
    <row r="94" customFormat="false" ht="15" hidden="false" customHeight="false" outlineLevel="0" collapsed="false">
      <c r="A94" s="29"/>
      <c r="B94" s="171" t="s">
        <v>106</v>
      </c>
      <c r="C94" s="172" t="n">
        <v>12.2</v>
      </c>
      <c r="D94" s="173" t="n">
        <v>6.67</v>
      </c>
      <c r="E94" s="188" t="n">
        <v>6.61</v>
      </c>
      <c r="F94" s="176" t="n">
        <v>6.44</v>
      </c>
      <c r="G94" s="176" t="n">
        <v>5.98</v>
      </c>
      <c r="H94" s="176" t="n">
        <v>5.6</v>
      </c>
      <c r="I94" s="176" t="n">
        <v>5.4</v>
      </c>
      <c r="J94" s="176" t="n">
        <v>4.59</v>
      </c>
      <c r="K94" s="176" t="n">
        <v>4.39</v>
      </c>
      <c r="L94" s="176" t="n">
        <v>4.22</v>
      </c>
      <c r="M94" s="176" t="n">
        <v>3.93</v>
      </c>
      <c r="N94" s="177" t="n">
        <v>3.09</v>
      </c>
      <c r="O94" s="176" t="n">
        <v>2.82</v>
      </c>
      <c r="P94" s="176" t="n">
        <v>2.47</v>
      </c>
      <c r="Q94" s="178" t="n">
        <v>1.73</v>
      </c>
      <c r="R94" s="176" t="n">
        <v>1.27</v>
      </c>
      <c r="S94" s="176" t="n">
        <v>0.9</v>
      </c>
      <c r="T94" s="172" t="n">
        <v>12.2</v>
      </c>
    </row>
    <row r="95" customFormat="false" ht="15" hidden="false" customHeight="false" outlineLevel="0" collapsed="false">
      <c r="A95" s="29"/>
      <c r="B95" s="171" t="s">
        <v>107</v>
      </c>
      <c r="C95" s="172" t="n">
        <v>17.7</v>
      </c>
      <c r="D95" s="173" t="n">
        <v>9.92</v>
      </c>
      <c r="E95" s="188" t="n">
        <v>10.17</v>
      </c>
      <c r="F95" s="176" t="n">
        <v>9.74</v>
      </c>
      <c r="G95" s="176" t="n">
        <v>9.34</v>
      </c>
      <c r="H95" s="176" t="n">
        <v>8.78</v>
      </c>
      <c r="I95" s="176" t="n">
        <v>8.18</v>
      </c>
      <c r="J95" s="176" t="n">
        <v>7.33</v>
      </c>
      <c r="K95" s="176" t="n">
        <v>7.03</v>
      </c>
      <c r="L95" s="176" t="n">
        <v>6.71</v>
      </c>
      <c r="M95" s="176" t="n">
        <v>5.94</v>
      </c>
      <c r="N95" s="177" t="n">
        <v>4.65</v>
      </c>
      <c r="O95" s="176" t="n">
        <v>4.13</v>
      </c>
      <c r="P95" s="176" t="n">
        <v>3.38</v>
      </c>
      <c r="Q95" s="178" t="n">
        <v>2.46</v>
      </c>
      <c r="R95" s="176" t="n">
        <v>1.8</v>
      </c>
      <c r="S95" s="176" t="n">
        <v>1.23</v>
      </c>
      <c r="T95" s="172" t="n">
        <v>17.7</v>
      </c>
    </row>
    <row r="96" customFormat="false" ht="15" hidden="false" customHeight="false" outlineLevel="0" collapsed="false">
      <c r="A96" s="29"/>
      <c r="B96" s="171" t="s">
        <v>108</v>
      </c>
      <c r="C96" s="172" t="n">
        <v>18.6</v>
      </c>
      <c r="D96" s="173" t="n">
        <v>10.27</v>
      </c>
      <c r="E96" s="188" t="n">
        <v>10.21</v>
      </c>
      <c r="F96" s="176" t="n">
        <v>9.94</v>
      </c>
      <c r="G96" s="176" t="n">
        <v>9.67</v>
      </c>
      <c r="H96" s="176" t="n">
        <v>8.77</v>
      </c>
      <c r="I96" s="176" t="n">
        <v>8.3</v>
      </c>
      <c r="J96" s="176" t="n">
        <v>7.3</v>
      </c>
      <c r="K96" s="176" t="n">
        <v>7.11</v>
      </c>
      <c r="L96" s="176" t="n">
        <v>6.94</v>
      </c>
      <c r="M96" s="176" t="n">
        <v>5.97</v>
      </c>
      <c r="N96" s="177" t="n">
        <v>4.78</v>
      </c>
      <c r="O96" s="176" t="n">
        <v>4.22</v>
      </c>
      <c r="P96" s="176" t="n">
        <v>3.44</v>
      </c>
      <c r="Q96" s="178" t="n">
        <v>2.47</v>
      </c>
      <c r="R96" s="176" t="n">
        <v>1.82</v>
      </c>
      <c r="S96" s="176" t="n">
        <v>1.29</v>
      </c>
      <c r="T96" s="172" t="n">
        <v>18.6</v>
      </c>
    </row>
    <row r="97" customFormat="false" ht="15" hidden="false" customHeight="false" outlineLevel="0" collapsed="false">
      <c r="A97" s="29"/>
      <c r="B97" s="171" t="s">
        <v>109</v>
      </c>
      <c r="C97" s="172" t="n">
        <v>21.6</v>
      </c>
      <c r="D97" s="173" t="n">
        <v>12.39</v>
      </c>
      <c r="E97" s="188" t="n">
        <v>12.57</v>
      </c>
      <c r="F97" s="176" t="n">
        <v>12.14</v>
      </c>
      <c r="G97" s="176" t="n">
        <v>11.74</v>
      </c>
      <c r="H97" s="176" t="n">
        <v>10.93</v>
      </c>
      <c r="I97" s="176" t="n">
        <v>10.06</v>
      </c>
      <c r="J97" s="176" t="n">
        <v>8.79</v>
      </c>
      <c r="K97" s="176" t="n">
        <v>8.5</v>
      </c>
      <c r="L97" s="176" t="n">
        <v>8.2</v>
      </c>
      <c r="M97" s="176" t="n">
        <v>7.02</v>
      </c>
      <c r="N97" s="177" t="n">
        <v>5.56</v>
      </c>
      <c r="O97" s="176" t="n">
        <v>5.05</v>
      </c>
      <c r="P97" s="176" t="n">
        <v>4.04</v>
      </c>
      <c r="Q97" s="178" t="n">
        <v>2.84</v>
      </c>
      <c r="R97" s="176" t="n">
        <v>2.1</v>
      </c>
      <c r="S97" s="176" t="n">
        <v>1.54</v>
      </c>
      <c r="T97" s="172" t="n">
        <v>21.6</v>
      </c>
    </row>
    <row r="98" customFormat="false" ht="15" hidden="false" customHeight="false" outlineLevel="0" collapsed="false">
      <c r="A98" s="29"/>
      <c r="B98" s="171" t="s">
        <v>110</v>
      </c>
      <c r="C98" s="172" t="n">
        <v>23.7</v>
      </c>
      <c r="D98" s="173" t="n">
        <v>13.72</v>
      </c>
      <c r="E98" s="188" t="n">
        <v>13.71</v>
      </c>
      <c r="F98" s="176" t="n">
        <v>13.19</v>
      </c>
      <c r="G98" s="176" t="n">
        <v>12.69</v>
      </c>
      <c r="H98" s="176" t="n">
        <v>11.89</v>
      </c>
      <c r="I98" s="176" t="n">
        <v>11.09</v>
      </c>
      <c r="J98" s="176" t="n">
        <v>9.79</v>
      </c>
      <c r="K98" s="176" t="n">
        <v>9.28</v>
      </c>
      <c r="L98" s="176" t="n">
        <v>8.89</v>
      </c>
      <c r="M98" s="176" t="n">
        <v>7.79</v>
      </c>
      <c r="N98" s="177" t="n">
        <v>6.21</v>
      </c>
      <c r="O98" s="176" t="n">
        <v>5.31</v>
      </c>
      <c r="P98" s="176" t="n">
        <v>4.5</v>
      </c>
      <c r="Q98" s="178" t="n">
        <v>3.15</v>
      </c>
      <c r="R98" s="176" t="n">
        <v>2.25</v>
      </c>
      <c r="S98" s="176" t="n">
        <v>1.67</v>
      </c>
      <c r="T98" s="172" t="n">
        <v>23.7</v>
      </c>
    </row>
    <row r="99" customFormat="false" ht="15" hidden="false" customHeight="false" outlineLevel="0" collapsed="false">
      <c r="B99" s="155"/>
      <c r="C99" s="53"/>
      <c r="D99" s="156"/>
      <c r="E99" s="195"/>
      <c r="F99" s="183"/>
      <c r="G99" s="183"/>
      <c r="H99" s="183"/>
      <c r="I99" s="183"/>
      <c r="J99" s="183"/>
      <c r="K99" s="183"/>
      <c r="L99" s="183"/>
      <c r="M99" s="183"/>
      <c r="N99" s="182"/>
      <c r="O99" s="183"/>
      <c r="P99" s="183"/>
      <c r="Q99" s="184"/>
      <c r="R99" s="183"/>
      <c r="S99" s="183"/>
      <c r="T99" s="53"/>
    </row>
    <row r="100" customFormat="false" ht="15" hidden="false" customHeight="false" outlineLevel="0" collapsed="false">
      <c r="B100" s="155"/>
      <c r="C100" s="53"/>
      <c r="D100" s="156"/>
      <c r="E100" s="195"/>
      <c r="F100" s="183"/>
      <c r="G100" s="183"/>
      <c r="H100" s="183"/>
      <c r="I100" s="183"/>
      <c r="J100" s="183"/>
      <c r="K100" s="183"/>
      <c r="L100" s="183"/>
      <c r="M100" s="183"/>
      <c r="N100" s="182"/>
      <c r="O100" s="183"/>
      <c r="P100" s="183"/>
      <c r="Q100" s="184"/>
      <c r="R100" s="183"/>
      <c r="S100" s="183"/>
      <c r="T100" s="53"/>
    </row>
    <row r="101" customFormat="false" ht="15" hidden="false" customHeight="false" outlineLevel="0" collapsed="false">
      <c r="E101" s="196"/>
      <c r="N101" s="124"/>
    </row>
    <row r="102" s="87" customFormat="true" ht="12.75" hidden="false" customHeight="false" outlineLevel="0" collapsed="false">
      <c r="C102" s="144"/>
      <c r="D102" s="102"/>
      <c r="E102" s="197"/>
      <c r="F102" s="102"/>
      <c r="G102" s="102"/>
      <c r="H102" s="102"/>
      <c r="I102" s="102"/>
      <c r="J102" s="102"/>
      <c r="K102" s="102"/>
      <c r="L102" s="102"/>
      <c r="M102" s="102"/>
      <c r="N102" s="198"/>
      <c r="P102" s="102"/>
      <c r="Q102" s="102"/>
      <c r="T102" s="144"/>
    </row>
    <row r="103" s="170" customFormat="true" ht="15" hidden="false" customHeight="false" outlineLevel="0" collapsed="false">
      <c r="A103" s="165" t="n">
        <v>41383</v>
      </c>
      <c r="B103" s="166"/>
      <c r="C103" s="167" t="s">
        <v>100</v>
      </c>
      <c r="D103" s="9" t="s">
        <v>101</v>
      </c>
      <c r="E103" s="86" t="s">
        <v>28</v>
      </c>
      <c r="F103" s="168"/>
      <c r="G103" s="168"/>
      <c r="H103" s="168"/>
      <c r="I103" s="168"/>
      <c r="J103" s="168"/>
      <c r="K103" s="168"/>
      <c r="L103" s="168"/>
      <c r="M103" s="168"/>
      <c r="N103" s="169"/>
      <c r="O103" s="168"/>
      <c r="P103" s="168"/>
      <c r="Q103" s="168"/>
      <c r="T103" s="167" t="s">
        <v>100</v>
      </c>
    </row>
    <row r="104" customFormat="false" ht="15" hidden="false" customHeight="false" outlineLevel="0" collapsed="false">
      <c r="A104" s="147" t="s">
        <v>23</v>
      </c>
      <c r="B104" s="171" t="s">
        <v>102</v>
      </c>
      <c r="C104" s="172" t="n">
        <v>2.8</v>
      </c>
      <c r="D104" s="173" t="n">
        <v>1.3</v>
      </c>
      <c r="E104" s="188" t="n">
        <v>1.24</v>
      </c>
      <c r="F104" s="176" t="n">
        <v>1.19</v>
      </c>
      <c r="G104" s="176" t="n">
        <v>1.16</v>
      </c>
      <c r="H104" s="176" t="n">
        <v>1.01</v>
      </c>
      <c r="I104" s="176" t="n">
        <v>0.92</v>
      </c>
      <c r="J104" s="176" t="n">
        <v>0.84</v>
      </c>
      <c r="K104" s="176" t="n">
        <v>0.82</v>
      </c>
      <c r="L104" s="176" t="n">
        <v>0.78</v>
      </c>
      <c r="M104" s="176" t="n">
        <v>0.67</v>
      </c>
      <c r="N104" s="177" t="n">
        <v>0.52</v>
      </c>
      <c r="O104" s="176" t="n">
        <v>0.45</v>
      </c>
      <c r="P104" s="176" t="n">
        <v>0.37</v>
      </c>
      <c r="Q104" s="178" t="n">
        <v>0.25</v>
      </c>
      <c r="R104" s="176" t="n">
        <v>0.17</v>
      </c>
      <c r="S104" s="176" t="n">
        <v>0.11</v>
      </c>
      <c r="T104" s="172" t="n">
        <v>2.8</v>
      </c>
    </row>
    <row r="105" customFormat="false" ht="15" hidden="false" customHeight="false" outlineLevel="0" collapsed="false">
      <c r="A105" s="29" t="s">
        <v>117</v>
      </c>
      <c r="B105" s="171" t="s">
        <v>104</v>
      </c>
      <c r="C105" s="172" t="n">
        <v>5.3</v>
      </c>
      <c r="D105" s="173" t="n">
        <v>2.71</v>
      </c>
      <c r="E105" s="188" t="n">
        <v>2.14</v>
      </c>
      <c r="F105" s="176" t="n">
        <v>2.08</v>
      </c>
      <c r="G105" s="176" t="n">
        <v>2.01</v>
      </c>
      <c r="H105" s="176" t="n">
        <v>1.82</v>
      </c>
      <c r="I105" s="176" t="n">
        <v>1.67</v>
      </c>
      <c r="J105" s="176" t="n">
        <v>1.48</v>
      </c>
      <c r="K105" s="176" t="n">
        <v>1.43</v>
      </c>
      <c r="L105" s="176" t="n">
        <v>1.41</v>
      </c>
      <c r="M105" s="176" t="n">
        <v>1.21</v>
      </c>
      <c r="N105" s="177" t="n">
        <v>0.93</v>
      </c>
      <c r="O105" s="176" t="n">
        <v>0.81</v>
      </c>
      <c r="P105" s="176" t="n">
        <v>0.69</v>
      </c>
      <c r="Q105" s="178" t="n">
        <v>0.49</v>
      </c>
      <c r="R105" s="176" t="n">
        <v>0.35</v>
      </c>
      <c r="S105" s="176" t="n">
        <v>0.22</v>
      </c>
      <c r="T105" s="172" t="n">
        <v>5.3</v>
      </c>
    </row>
    <row r="106" customFormat="false" ht="15" hidden="false" customHeight="false" outlineLevel="0" collapsed="false">
      <c r="A106" s="29"/>
      <c r="B106" s="171" t="s">
        <v>105</v>
      </c>
      <c r="C106" s="172" t="n">
        <v>7.8</v>
      </c>
      <c r="D106" s="173" t="n">
        <v>4.11</v>
      </c>
      <c r="E106" s="188" t="n">
        <v>3.9</v>
      </c>
      <c r="F106" s="176" t="n">
        <v>3.71</v>
      </c>
      <c r="G106" s="176" t="n">
        <v>3.42</v>
      </c>
      <c r="H106" s="176" t="n">
        <v>3.23</v>
      </c>
      <c r="I106" s="176" t="n">
        <v>3.02</v>
      </c>
      <c r="J106" s="176" t="n">
        <v>2.74</v>
      </c>
      <c r="K106" s="176" t="n">
        <v>2.6</v>
      </c>
      <c r="L106" s="176" t="n">
        <v>2.47</v>
      </c>
      <c r="M106" s="176" t="n">
        <v>2.19</v>
      </c>
      <c r="N106" s="177" t="n">
        <v>1.74</v>
      </c>
      <c r="O106" s="176" t="n">
        <v>1.58</v>
      </c>
      <c r="P106" s="176" t="n">
        <v>1.24</v>
      </c>
      <c r="Q106" s="178" t="n">
        <v>0.84</v>
      </c>
      <c r="R106" s="176" t="n">
        <v>0.66</v>
      </c>
      <c r="S106" s="176" t="n">
        <v>0.43</v>
      </c>
      <c r="T106" s="172" t="n">
        <v>7.8</v>
      </c>
    </row>
    <row r="107" customFormat="false" ht="15" hidden="false" customHeight="false" outlineLevel="0" collapsed="false">
      <c r="A107" s="29"/>
      <c r="B107" s="171" t="s">
        <v>106</v>
      </c>
      <c r="C107" s="172" t="n">
        <v>12.2</v>
      </c>
      <c r="D107" s="173" t="n">
        <v>6.67</v>
      </c>
      <c r="E107" s="188" t="n">
        <v>6.38</v>
      </c>
      <c r="F107" s="176" t="n">
        <v>6.2</v>
      </c>
      <c r="G107" s="176" t="n">
        <v>6.04</v>
      </c>
      <c r="H107" s="176" t="n">
        <v>5.93</v>
      </c>
      <c r="I107" s="176" t="n">
        <v>4.79</v>
      </c>
      <c r="J107" s="176" t="n">
        <v>4.68</v>
      </c>
      <c r="K107" s="176" t="n">
        <v>4.23</v>
      </c>
      <c r="L107" s="176" t="n">
        <v>3.86</v>
      </c>
      <c r="M107" s="176" t="n">
        <v>3.5</v>
      </c>
      <c r="N107" s="177" t="n">
        <v>2.62</v>
      </c>
      <c r="O107" s="176" t="n">
        <v>2.51</v>
      </c>
      <c r="P107" s="176" t="n">
        <v>1.93</v>
      </c>
      <c r="Q107" s="178" t="n">
        <v>1.52</v>
      </c>
      <c r="R107" s="176" t="n">
        <v>0.92</v>
      </c>
      <c r="S107" s="176" t="n">
        <v>0.68</v>
      </c>
      <c r="T107" s="172" t="n">
        <v>12.2</v>
      </c>
    </row>
    <row r="108" customFormat="false" ht="15" hidden="false" customHeight="false" outlineLevel="0" collapsed="false">
      <c r="A108" s="29"/>
      <c r="B108" s="171" t="s">
        <v>107</v>
      </c>
      <c r="C108" s="172" t="n">
        <v>17.7</v>
      </c>
      <c r="D108" s="173" t="n">
        <v>9.92</v>
      </c>
      <c r="E108" s="188" t="n">
        <v>9.87</v>
      </c>
      <c r="F108" s="176" t="n">
        <v>9.38</v>
      </c>
      <c r="G108" s="176" t="n">
        <v>8.86</v>
      </c>
      <c r="H108" s="176" t="n">
        <v>8.43</v>
      </c>
      <c r="I108" s="176" t="n">
        <v>7.73</v>
      </c>
      <c r="J108" s="176" t="n">
        <v>6.77</v>
      </c>
      <c r="K108" s="176" t="n">
        <v>6.51</v>
      </c>
      <c r="L108" s="176" t="n">
        <v>6.24</v>
      </c>
      <c r="M108" s="176" t="n">
        <v>5.25</v>
      </c>
      <c r="N108" s="177" t="n">
        <v>4.24</v>
      </c>
      <c r="O108" s="176" t="n">
        <v>3.69</v>
      </c>
      <c r="P108" s="176" t="n">
        <v>3.1</v>
      </c>
      <c r="Q108" s="178" t="n">
        <v>2.17</v>
      </c>
      <c r="R108" s="176" t="n">
        <v>1.56</v>
      </c>
      <c r="S108" s="176" t="n">
        <v>1.05</v>
      </c>
      <c r="T108" s="172" t="n">
        <v>17.7</v>
      </c>
    </row>
    <row r="109" customFormat="false" ht="15" hidden="false" customHeight="false" outlineLevel="0" collapsed="false">
      <c r="A109" s="29"/>
      <c r="B109" s="171" t="s">
        <v>108</v>
      </c>
      <c r="C109" s="172" t="n">
        <v>18.6</v>
      </c>
      <c r="D109" s="173" t="n">
        <v>10.27</v>
      </c>
      <c r="E109" s="188" t="n">
        <v>10.35</v>
      </c>
      <c r="F109" s="176" t="n">
        <v>10.12</v>
      </c>
      <c r="G109" s="176" t="n">
        <v>9.62</v>
      </c>
      <c r="H109" s="176" t="n">
        <v>8.88</v>
      </c>
      <c r="I109" s="176" t="n">
        <v>8.13</v>
      </c>
      <c r="J109" s="176" t="n">
        <v>7.29</v>
      </c>
      <c r="K109" s="176" t="n">
        <v>6.98</v>
      </c>
      <c r="L109" s="176" t="n">
        <v>6.79</v>
      </c>
      <c r="M109" s="176" t="n">
        <v>6.05</v>
      </c>
      <c r="N109" s="177" t="n">
        <v>4.63</v>
      </c>
      <c r="O109" s="176" t="n">
        <v>4.06</v>
      </c>
      <c r="P109" s="176" t="n">
        <v>3.36</v>
      </c>
      <c r="Q109" s="178" t="n">
        <v>2.34</v>
      </c>
      <c r="R109" s="176" t="n">
        <v>1.68</v>
      </c>
      <c r="S109" s="176" t="n">
        <v>1.21</v>
      </c>
      <c r="T109" s="172" t="n">
        <v>18.6</v>
      </c>
    </row>
    <row r="110" customFormat="false" ht="15" hidden="false" customHeight="false" outlineLevel="0" collapsed="false">
      <c r="A110" s="29"/>
      <c r="B110" s="171" t="s">
        <v>109</v>
      </c>
      <c r="C110" s="172" t="n">
        <v>21.6</v>
      </c>
      <c r="D110" s="173" t="n">
        <v>12.39</v>
      </c>
      <c r="E110" s="188" t="n">
        <v>12.66</v>
      </c>
      <c r="F110" s="176" t="n">
        <v>12.22</v>
      </c>
      <c r="G110" s="176" t="n">
        <v>11.67</v>
      </c>
      <c r="H110" s="176" t="n">
        <v>11.28</v>
      </c>
      <c r="I110" s="176" t="n">
        <v>10.02</v>
      </c>
      <c r="J110" s="176" t="n">
        <v>8.77</v>
      </c>
      <c r="K110" s="176" t="n">
        <v>8.54</v>
      </c>
      <c r="L110" s="176" t="n">
        <v>8.2</v>
      </c>
      <c r="M110" s="176" t="n">
        <v>7.2</v>
      </c>
      <c r="N110" s="177" t="n">
        <v>5.55</v>
      </c>
      <c r="O110" s="176" t="n">
        <v>4.9</v>
      </c>
      <c r="P110" s="176" t="n">
        <v>3.93</v>
      </c>
      <c r="Q110" s="178" t="n">
        <v>2.79</v>
      </c>
      <c r="R110" s="176" t="n">
        <v>2.02</v>
      </c>
      <c r="S110" s="176" t="n">
        <v>1.45</v>
      </c>
      <c r="T110" s="172" t="n">
        <v>21.6</v>
      </c>
    </row>
    <row r="111" customFormat="false" ht="15" hidden="false" customHeight="false" outlineLevel="0" collapsed="false">
      <c r="A111" s="29"/>
      <c r="B111" s="171" t="s">
        <v>110</v>
      </c>
      <c r="C111" s="172" t="n">
        <v>23.7</v>
      </c>
      <c r="D111" s="173" t="n">
        <v>13.72</v>
      </c>
      <c r="E111" s="188" t="n">
        <v>13.92</v>
      </c>
      <c r="F111" s="176" t="n">
        <v>13.31</v>
      </c>
      <c r="G111" s="176" t="n">
        <v>12.87</v>
      </c>
      <c r="H111" s="176" t="n">
        <v>12.11</v>
      </c>
      <c r="I111" s="176" t="n">
        <v>11.12</v>
      </c>
      <c r="J111" s="176" t="n">
        <v>9.78</v>
      </c>
      <c r="K111" s="176" t="n">
        <v>9.2</v>
      </c>
      <c r="L111" s="176" t="n">
        <v>8.85</v>
      </c>
      <c r="M111" s="176" t="n">
        <v>7.8</v>
      </c>
      <c r="N111" s="177" t="n">
        <v>6.06</v>
      </c>
      <c r="O111" s="176" t="n">
        <v>5.18</v>
      </c>
      <c r="P111" s="176" t="n">
        <v>4.09</v>
      </c>
      <c r="Q111" s="178" t="n">
        <v>3.04</v>
      </c>
      <c r="R111" s="176" t="n">
        <v>2.07</v>
      </c>
      <c r="S111" s="176" t="n">
        <v>1.49</v>
      </c>
      <c r="T111" s="172" t="n">
        <v>23.7</v>
      </c>
    </row>
    <row r="112" customFormat="false" ht="15" hidden="false" customHeight="false" outlineLevel="0" collapsed="false">
      <c r="B112" s="155"/>
      <c r="C112" s="53"/>
      <c r="D112" s="156"/>
      <c r="E112" s="195"/>
      <c r="F112" s="183"/>
      <c r="G112" s="183"/>
      <c r="H112" s="183"/>
      <c r="I112" s="183"/>
      <c r="J112" s="183"/>
      <c r="K112" s="183"/>
      <c r="L112" s="183"/>
      <c r="M112" s="183"/>
      <c r="N112" s="182"/>
      <c r="O112" s="183"/>
      <c r="P112" s="183"/>
      <c r="Q112" s="184"/>
      <c r="R112" s="183"/>
      <c r="S112" s="183"/>
      <c r="T112" s="53"/>
    </row>
    <row r="113" customFormat="false" ht="15" hidden="false" customHeight="false" outlineLevel="0" collapsed="false">
      <c r="B113" s="155"/>
      <c r="C113" s="53"/>
      <c r="D113" s="156"/>
      <c r="E113" s="195"/>
      <c r="F113" s="183"/>
      <c r="G113" s="183"/>
      <c r="H113" s="183"/>
      <c r="I113" s="183"/>
      <c r="J113" s="183"/>
      <c r="K113" s="183"/>
      <c r="L113" s="183"/>
      <c r="M113" s="183"/>
      <c r="N113" s="182"/>
      <c r="O113" s="183"/>
      <c r="P113" s="183"/>
      <c r="Q113" s="184"/>
      <c r="R113" s="183"/>
      <c r="S113" s="183"/>
      <c r="T113" s="53"/>
    </row>
    <row r="114" customFormat="false" ht="15" hidden="false" customHeight="false" outlineLevel="0" collapsed="false">
      <c r="B114" s="157"/>
      <c r="C114" s="157"/>
      <c r="D114" s="158"/>
      <c r="E114" s="195"/>
      <c r="F114" s="183"/>
      <c r="G114" s="183"/>
      <c r="H114" s="183"/>
      <c r="I114" s="183"/>
      <c r="J114" s="183"/>
      <c r="K114" s="183"/>
      <c r="L114" s="183"/>
      <c r="M114" s="183"/>
      <c r="N114" s="182"/>
      <c r="O114" s="183"/>
      <c r="P114" s="183"/>
      <c r="Q114" s="184"/>
      <c r="R114" s="183"/>
      <c r="S114" s="183"/>
      <c r="T114" s="157"/>
    </row>
    <row r="115" s="87" customFormat="true" ht="12.75" hidden="false" customHeight="false" outlineLevel="0" collapsed="false">
      <c r="C115" s="144"/>
      <c r="D115" s="102"/>
      <c r="E115" s="197"/>
      <c r="F115" s="102"/>
      <c r="G115" s="102"/>
      <c r="H115" s="102"/>
      <c r="I115" s="102"/>
      <c r="J115" s="102"/>
      <c r="K115" s="102"/>
      <c r="L115" s="102"/>
      <c r="M115" s="102"/>
      <c r="N115" s="198"/>
      <c r="P115" s="102"/>
      <c r="Q115" s="102"/>
      <c r="T115" s="144"/>
    </row>
    <row r="116" s="170" customFormat="true" ht="15" hidden="false" customHeight="false" outlineLevel="0" collapsed="false">
      <c r="A116" s="165" t="n">
        <v>41451</v>
      </c>
      <c r="B116" s="166"/>
      <c r="C116" s="167" t="s">
        <v>100</v>
      </c>
      <c r="D116" s="9" t="s">
        <v>101</v>
      </c>
      <c r="E116" s="86" t="s">
        <v>28</v>
      </c>
      <c r="F116" s="168"/>
      <c r="G116" s="168"/>
      <c r="H116" s="168"/>
      <c r="I116" s="168"/>
      <c r="J116" s="168"/>
      <c r="K116" s="168"/>
      <c r="L116" s="168"/>
      <c r="M116" s="168"/>
      <c r="N116" s="169"/>
      <c r="O116" s="168"/>
      <c r="P116" s="168"/>
      <c r="Q116" s="168"/>
      <c r="T116" s="167" t="s">
        <v>100</v>
      </c>
    </row>
    <row r="117" customFormat="false" ht="15" hidden="false" customHeight="false" outlineLevel="0" collapsed="false">
      <c r="A117" s="147" t="s">
        <v>23</v>
      </c>
      <c r="B117" s="171" t="s">
        <v>102</v>
      </c>
      <c r="C117" s="172" t="n">
        <v>2.8</v>
      </c>
      <c r="D117" s="173" t="n">
        <v>1.3</v>
      </c>
      <c r="E117" s="188" t="n">
        <v>1.24</v>
      </c>
      <c r="F117" s="176" t="n">
        <v>1.19</v>
      </c>
      <c r="G117" s="176" t="n">
        <v>1.14</v>
      </c>
      <c r="H117" s="176" t="n">
        <v>1.05</v>
      </c>
      <c r="I117" s="176" t="n">
        <v>0.91</v>
      </c>
      <c r="J117" s="176" t="n">
        <v>0.87</v>
      </c>
      <c r="K117" s="176" t="n">
        <v>0.87</v>
      </c>
      <c r="L117" s="176" t="n">
        <v>0.82</v>
      </c>
      <c r="M117" s="176" t="n">
        <v>0.71</v>
      </c>
      <c r="N117" s="177" t="n">
        <v>0.55</v>
      </c>
      <c r="O117" s="176" t="n">
        <v>0.47</v>
      </c>
      <c r="P117" s="176" t="n">
        <v>0.38</v>
      </c>
      <c r="Q117" s="178" t="n">
        <v>0.27</v>
      </c>
      <c r="R117" s="176" t="n">
        <v>0.19</v>
      </c>
      <c r="S117" s="176" t="n">
        <v>0.12</v>
      </c>
      <c r="T117" s="172" t="n">
        <v>2.8</v>
      </c>
    </row>
    <row r="118" customFormat="false" ht="15" hidden="false" customHeight="false" outlineLevel="0" collapsed="false">
      <c r="A118" s="29" t="s">
        <v>118</v>
      </c>
      <c r="B118" s="171" t="s">
        <v>104</v>
      </c>
      <c r="C118" s="172" t="n">
        <v>5.3</v>
      </c>
      <c r="D118" s="173" t="n">
        <v>2.71</v>
      </c>
      <c r="E118" s="188" t="n">
        <v>2.42</v>
      </c>
      <c r="F118" s="176" t="n">
        <v>2.31</v>
      </c>
      <c r="G118" s="176" t="n">
        <v>2.28</v>
      </c>
      <c r="H118" s="176" t="n">
        <v>2.16</v>
      </c>
      <c r="I118" s="176" t="n">
        <v>2.06</v>
      </c>
      <c r="J118" s="176" t="n">
        <v>1.8</v>
      </c>
      <c r="K118" s="176" t="n">
        <v>1.69</v>
      </c>
      <c r="L118" s="176" t="n">
        <v>1.63</v>
      </c>
      <c r="M118" s="176" t="n">
        <v>1.43</v>
      </c>
      <c r="N118" s="177" t="n">
        <v>1.18</v>
      </c>
      <c r="O118" s="176" t="n">
        <v>1.05</v>
      </c>
      <c r="P118" s="176" t="n">
        <v>0.86</v>
      </c>
      <c r="Q118" s="178" t="n">
        <v>0.59</v>
      </c>
      <c r="R118" s="176" t="n">
        <v>0.41</v>
      </c>
      <c r="S118" s="176" t="n">
        <v>0.28</v>
      </c>
      <c r="T118" s="172" t="n">
        <v>5.3</v>
      </c>
    </row>
    <row r="119" customFormat="false" ht="15" hidden="false" customHeight="false" outlineLevel="0" collapsed="false">
      <c r="A119" s="29"/>
      <c r="B119" s="171" t="s">
        <v>105</v>
      </c>
      <c r="C119" s="172" t="n">
        <v>7.8</v>
      </c>
      <c r="D119" s="173" t="n">
        <v>4.11</v>
      </c>
      <c r="E119" s="188" t="n">
        <v>4.14</v>
      </c>
      <c r="F119" s="176" t="n">
        <v>3.96</v>
      </c>
      <c r="G119" s="176" t="n">
        <v>3.85</v>
      </c>
      <c r="H119" s="176" t="n">
        <v>3.63</v>
      </c>
      <c r="I119" s="176" t="n">
        <v>3.41</v>
      </c>
      <c r="J119" s="176" t="n">
        <v>3.03</v>
      </c>
      <c r="K119" s="176" t="n">
        <v>2.92</v>
      </c>
      <c r="L119" s="176" t="n">
        <v>2.81</v>
      </c>
      <c r="M119" s="176" t="n">
        <v>2.52</v>
      </c>
      <c r="N119" s="177" t="n">
        <v>1.98</v>
      </c>
      <c r="O119" s="176" t="n">
        <v>1.77</v>
      </c>
      <c r="P119" s="176" t="n">
        <v>1.47</v>
      </c>
      <c r="Q119" s="178" t="n">
        <v>1.05</v>
      </c>
      <c r="R119" s="176" t="n">
        <v>0.73</v>
      </c>
      <c r="S119" s="176" t="n">
        <v>0.53</v>
      </c>
      <c r="T119" s="172" t="n">
        <v>7.8</v>
      </c>
    </row>
    <row r="120" customFormat="false" ht="15" hidden="false" customHeight="false" outlineLevel="0" collapsed="false">
      <c r="A120" s="29"/>
      <c r="B120" s="171" t="s">
        <v>106</v>
      </c>
      <c r="C120" s="172" t="n">
        <v>12.2</v>
      </c>
      <c r="D120" s="173" t="n">
        <v>6.67</v>
      </c>
      <c r="E120" s="188" t="n">
        <v>6.68</v>
      </c>
      <c r="F120" s="176" t="n">
        <v>6.2</v>
      </c>
      <c r="G120" s="176" t="n">
        <v>6.01</v>
      </c>
      <c r="H120" s="176" t="n">
        <v>5.74</v>
      </c>
      <c r="I120" s="176" t="n">
        <v>5.37</v>
      </c>
      <c r="J120" s="176" t="n">
        <v>4.85</v>
      </c>
      <c r="K120" s="176" t="n">
        <v>4.72</v>
      </c>
      <c r="L120" s="176" t="n">
        <v>4.52</v>
      </c>
      <c r="M120" s="176" t="n">
        <v>4.18</v>
      </c>
      <c r="N120" s="177" t="n">
        <v>3.19</v>
      </c>
      <c r="O120" s="176" t="n">
        <v>2.91</v>
      </c>
      <c r="P120" s="176" t="n">
        <v>2.41</v>
      </c>
      <c r="Q120" s="178" t="n">
        <v>1.75</v>
      </c>
      <c r="R120" s="176" t="n">
        <v>1.25</v>
      </c>
      <c r="S120" s="176" t="n">
        <v>0.86</v>
      </c>
      <c r="T120" s="172" t="n">
        <v>12.2</v>
      </c>
    </row>
    <row r="121" customFormat="false" ht="15" hidden="false" customHeight="false" outlineLevel="0" collapsed="false">
      <c r="A121" s="29"/>
      <c r="B121" s="171" t="s">
        <v>107</v>
      </c>
      <c r="C121" s="172" t="n">
        <v>17.7</v>
      </c>
      <c r="D121" s="173" t="n">
        <v>9.92</v>
      </c>
      <c r="E121" s="188" t="n">
        <v>9.92</v>
      </c>
      <c r="F121" s="176" t="n">
        <v>9.65</v>
      </c>
      <c r="G121" s="176" t="n">
        <v>9.17</v>
      </c>
      <c r="H121" s="176" t="n">
        <v>8.23</v>
      </c>
      <c r="I121" s="176" t="n">
        <v>7.75</v>
      </c>
      <c r="J121" s="176" t="n">
        <v>6.93</v>
      </c>
      <c r="K121" s="176" t="n">
        <v>6.55</v>
      </c>
      <c r="L121" s="176" t="n">
        <v>6.27</v>
      </c>
      <c r="M121" s="176" t="n">
        <v>5.81</v>
      </c>
      <c r="N121" s="177" t="n">
        <v>4.57</v>
      </c>
      <c r="O121" s="176" t="n">
        <v>4.01</v>
      </c>
      <c r="P121" s="176" t="n">
        <v>3.34</v>
      </c>
      <c r="Q121" s="178" t="n">
        <v>2.43</v>
      </c>
      <c r="R121" s="176" t="n">
        <v>1.77</v>
      </c>
      <c r="S121" s="176" t="n">
        <v>1.27</v>
      </c>
      <c r="T121" s="172" t="n">
        <v>17.7</v>
      </c>
    </row>
    <row r="122" customFormat="false" ht="15" hidden="false" customHeight="false" outlineLevel="0" collapsed="false">
      <c r="A122" s="29"/>
      <c r="B122" s="171" t="s">
        <v>108</v>
      </c>
      <c r="C122" s="172" t="n">
        <v>18.6</v>
      </c>
      <c r="D122" s="173" t="n">
        <v>10.27</v>
      </c>
      <c r="E122" s="188" t="n">
        <v>10.26</v>
      </c>
      <c r="F122" s="176" t="n">
        <v>9.84</v>
      </c>
      <c r="G122" s="176" t="n">
        <v>9.39</v>
      </c>
      <c r="H122" s="176" t="n">
        <v>8.96</v>
      </c>
      <c r="I122" s="176" t="n">
        <v>8.23</v>
      </c>
      <c r="J122" s="176" t="n">
        <v>7.49</v>
      </c>
      <c r="K122" s="176" t="n">
        <v>7.16</v>
      </c>
      <c r="L122" s="176" t="n">
        <v>6.85</v>
      </c>
      <c r="M122" s="176" t="n">
        <v>6</v>
      </c>
      <c r="N122" s="177" t="n">
        <v>4.83</v>
      </c>
      <c r="O122" s="176" t="n">
        <v>4.2</v>
      </c>
      <c r="P122" s="176" t="n">
        <v>3.5</v>
      </c>
      <c r="Q122" s="178" t="n">
        <v>2.57</v>
      </c>
      <c r="R122" s="176" t="n">
        <v>1.86</v>
      </c>
      <c r="S122" s="176" t="n">
        <v>1.33</v>
      </c>
      <c r="T122" s="172" t="n">
        <v>18.6</v>
      </c>
    </row>
    <row r="123" customFormat="false" ht="15" hidden="false" customHeight="false" outlineLevel="0" collapsed="false">
      <c r="A123" s="29"/>
      <c r="B123" s="171" t="s">
        <v>109</v>
      </c>
      <c r="C123" s="172" t="n">
        <v>21.6</v>
      </c>
      <c r="D123" s="173" t="n">
        <v>12.39</v>
      </c>
      <c r="E123" s="188" t="n">
        <v>12.5</v>
      </c>
      <c r="F123" s="176" t="n">
        <v>12.1</v>
      </c>
      <c r="G123" s="176" t="n">
        <v>11.53</v>
      </c>
      <c r="H123" s="176" t="n">
        <v>11.04</v>
      </c>
      <c r="I123" s="176" t="n">
        <v>10.13</v>
      </c>
      <c r="J123" s="176" t="n">
        <v>8.83</v>
      </c>
      <c r="K123" s="176" t="n">
        <v>8.56</v>
      </c>
      <c r="L123" s="176" t="n">
        <v>8.24</v>
      </c>
      <c r="M123" s="176" t="n">
        <v>7.31</v>
      </c>
      <c r="N123" s="177" t="n">
        <v>5.76</v>
      </c>
      <c r="O123" s="176" t="n">
        <v>5.08</v>
      </c>
      <c r="P123" s="176" t="n">
        <v>4.17</v>
      </c>
      <c r="Q123" s="178" t="n">
        <v>3.03</v>
      </c>
      <c r="R123" s="176" t="n">
        <v>2.23</v>
      </c>
      <c r="S123" s="176" t="n">
        <v>1.58</v>
      </c>
      <c r="T123" s="172" t="n">
        <v>21.6</v>
      </c>
    </row>
    <row r="124" customFormat="false" ht="15" hidden="false" customHeight="false" outlineLevel="0" collapsed="false">
      <c r="A124" s="29"/>
      <c r="B124" s="171" t="s">
        <v>110</v>
      </c>
      <c r="C124" s="172" t="n">
        <v>23.7</v>
      </c>
      <c r="D124" s="173" t="n">
        <v>13.72</v>
      </c>
      <c r="E124" s="188" t="n">
        <v>13.91</v>
      </c>
      <c r="F124" s="176" t="n">
        <v>13.29</v>
      </c>
      <c r="G124" s="176" t="n">
        <v>12.88</v>
      </c>
      <c r="H124" s="176" t="n">
        <v>12.13</v>
      </c>
      <c r="I124" s="176" t="n">
        <v>11.18</v>
      </c>
      <c r="J124" s="176" t="n">
        <v>9.77</v>
      </c>
      <c r="K124" s="176" t="n">
        <v>9.4</v>
      </c>
      <c r="L124" s="176" t="n">
        <v>9</v>
      </c>
      <c r="M124" s="176" t="n">
        <v>7.9</v>
      </c>
      <c r="N124" s="177" t="n">
        <v>6.23</v>
      </c>
      <c r="O124" s="176" t="n">
        <v>5.36</v>
      </c>
      <c r="P124" s="176" t="n">
        <v>4.49</v>
      </c>
      <c r="Q124" s="178" t="n">
        <v>3.11</v>
      </c>
      <c r="R124" s="176" t="n">
        <v>2.37</v>
      </c>
      <c r="S124" s="176" t="n">
        <v>1.71</v>
      </c>
      <c r="T124" s="172" t="n">
        <v>23.7</v>
      </c>
    </row>
    <row r="125" customFormat="false" ht="15" hidden="false" customHeight="false" outlineLevel="0" collapsed="false">
      <c r="B125" s="155"/>
      <c r="C125" s="53"/>
      <c r="D125" s="156"/>
      <c r="E125" s="195"/>
      <c r="F125" s="183"/>
      <c r="G125" s="183"/>
      <c r="H125" s="183"/>
      <c r="I125" s="183"/>
      <c r="J125" s="183"/>
      <c r="K125" s="183"/>
      <c r="L125" s="183"/>
      <c r="M125" s="183"/>
      <c r="N125" s="182"/>
      <c r="O125" s="183"/>
      <c r="P125" s="183"/>
      <c r="Q125" s="184"/>
      <c r="R125" s="183"/>
      <c r="S125" s="183"/>
      <c r="T125" s="53"/>
    </row>
    <row r="126" customFormat="false" ht="15" hidden="false" customHeight="false" outlineLevel="0" collapsed="false">
      <c r="B126" s="155"/>
      <c r="C126" s="53"/>
      <c r="D126" s="156"/>
      <c r="E126" s="195"/>
      <c r="F126" s="183"/>
      <c r="G126" s="183"/>
      <c r="H126" s="183"/>
      <c r="I126" s="183"/>
      <c r="J126" s="183"/>
      <c r="K126" s="183"/>
      <c r="L126" s="183"/>
      <c r="M126" s="183"/>
      <c r="N126" s="182"/>
      <c r="O126" s="183"/>
      <c r="P126" s="183"/>
      <c r="Q126" s="184"/>
      <c r="R126" s="183"/>
      <c r="S126" s="183"/>
      <c r="T126" s="53"/>
    </row>
    <row r="127" customFormat="false" ht="15" hidden="false" customHeight="false" outlineLevel="0" collapsed="false">
      <c r="B127" s="155"/>
      <c r="C127" s="53"/>
      <c r="D127" s="156"/>
      <c r="E127" s="195"/>
      <c r="F127" s="183"/>
      <c r="G127" s="183"/>
      <c r="H127" s="183"/>
      <c r="I127" s="183"/>
      <c r="J127" s="183"/>
      <c r="K127" s="183"/>
      <c r="L127" s="183"/>
      <c r="M127" s="183"/>
      <c r="N127" s="182"/>
      <c r="O127" s="183"/>
      <c r="P127" s="183"/>
      <c r="Q127" s="184"/>
      <c r="R127" s="183"/>
      <c r="S127" s="183"/>
      <c r="T127" s="53"/>
    </row>
    <row r="128" s="87" customFormat="true" ht="12.75" hidden="false" customHeight="false" outlineLevel="0" collapsed="false">
      <c r="C128" s="144"/>
      <c r="D128" s="102"/>
      <c r="E128" s="197"/>
      <c r="F128" s="102"/>
      <c r="G128" s="102"/>
      <c r="H128" s="102"/>
      <c r="I128" s="102"/>
      <c r="J128" s="102"/>
      <c r="K128" s="102"/>
      <c r="L128" s="102"/>
      <c r="M128" s="102"/>
      <c r="N128" s="198"/>
      <c r="P128" s="102"/>
      <c r="Q128" s="102"/>
      <c r="T128" s="144"/>
    </row>
    <row r="129" s="170" customFormat="true" ht="15" hidden="false" customHeight="false" outlineLevel="0" collapsed="false">
      <c r="A129" s="165" t="n">
        <v>41451</v>
      </c>
      <c r="B129" s="166"/>
      <c r="C129" s="167" t="s">
        <v>100</v>
      </c>
      <c r="D129" s="9" t="s">
        <v>101</v>
      </c>
      <c r="E129" s="86" t="s">
        <v>28</v>
      </c>
      <c r="F129" s="168"/>
      <c r="G129" s="168"/>
      <c r="H129" s="168"/>
      <c r="I129" s="168"/>
      <c r="J129" s="168"/>
      <c r="K129" s="168"/>
      <c r="L129" s="168"/>
      <c r="M129" s="168"/>
      <c r="N129" s="169"/>
      <c r="O129" s="168"/>
      <c r="P129" s="168"/>
      <c r="Q129" s="168"/>
      <c r="T129" s="167" t="s">
        <v>100</v>
      </c>
    </row>
    <row r="130" customFormat="false" ht="15" hidden="false" customHeight="false" outlineLevel="0" collapsed="false">
      <c r="A130" s="147" t="s">
        <v>23</v>
      </c>
      <c r="B130" s="171" t="s">
        <v>102</v>
      </c>
      <c r="C130" s="172" t="n">
        <v>2.8</v>
      </c>
      <c r="D130" s="173" t="n">
        <v>1.3</v>
      </c>
      <c r="E130" s="188" t="n">
        <v>1.29</v>
      </c>
      <c r="F130" s="176" t="n">
        <v>1.26</v>
      </c>
      <c r="G130" s="176" t="n">
        <v>1.22</v>
      </c>
      <c r="H130" s="176" t="n">
        <v>1.15</v>
      </c>
      <c r="I130" s="176" t="n">
        <v>1.07</v>
      </c>
      <c r="J130" s="176" t="n">
        <v>0.95</v>
      </c>
      <c r="K130" s="176" t="n">
        <v>0.92</v>
      </c>
      <c r="L130" s="176" t="n">
        <v>0.88</v>
      </c>
      <c r="M130" s="176" t="n">
        <v>0.78</v>
      </c>
      <c r="N130" s="177" t="n">
        <v>0.61</v>
      </c>
      <c r="O130" s="176" t="n">
        <v>0.51</v>
      </c>
      <c r="P130" s="176" t="n">
        <v>0.42</v>
      </c>
      <c r="Q130" s="178" t="n">
        <v>0.3</v>
      </c>
      <c r="R130" s="176" t="n">
        <v>0.2</v>
      </c>
      <c r="S130" s="176" t="n">
        <v>0.14</v>
      </c>
      <c r="T130" s="172" t="n">
        <v>2.8</v>
      </c>
    </row>
    <row r="131" customFormat="false" ht="15" hidden="false" customHeight="false" outlineLevel="0" collapsed="false">
      <c r="A131" s="29" t="s">
        <v>119</v>
      </c>
      <c r="B131" s="171" t="s">
        <v>104</v>
      </c>
      <c r="C131" s="172" t="n">
        <v>5.3</v>
      </c>
      <c r="D131" s="173" t="n">
        <v>2.71</v>
      </c>
      <c r="E131" s="188" t="n">
        <v>2.52</v>
      </c>
      <c r="F131" s="176" t="n">
        <v>2.48</v>
      </c>
      <c r="G131" s="176" t="n">
        <v>2.35</v>
      </c>
      <c r="H131" s="176" t="n">
        <v>2.23</v>
      </c>
      <c r="I131" s="176" t="n">
        <v>2.05</v>
      </c>
      <c r="J131" s="176" t="n">
        <v>1.79</v>
      </c>
      <c r="K131" s="176" t="n">
        <v>1.75</v>
      </c>
      <c r="L131" s="176" t="n">
        <v>1.69</v>
      </c>
      <c r="M131" s="176" t="n">
        <v>1.48</v>
      </c>
      <c r="N131" s="177" t="n">
        <v>1.15</v>
      </c>
      <c r="O131" s="176" t="n">
        <v>1.03</v>
      </c>
      <c r="P131" s="176" t="n">
        <v>0.81</v>
      </c>
      <c r="Q131" s="178" t="n">
        <v>0.58</v>
      </c>
      <c r="R131" s="176" t="n">
        <v>0.38</v>
      </c>
      <c r="S131" s="176" t="n">
        <v>0.27</v>
      </c>
      <c r="T131" s="172" t="n">
        <v>5.3</v>
      </c>
    </row>
    <row r="132" customFormat="false" ht="15" hidden="false" customHeight="false" outlineLevel="0" collapsed="false">
      <c r="A132" s="29"/>
      <c r="B132" s="171" t="s">
        <v>105</v>
      </c>
      <c r="C132" s="172" t="n">
        <v>7.8</v>
      </c>
      <c r="D132" s="173" t="n">
        <v>4.11</v>
      </c>
      <c r="E132" s="188" t="n">
        <v>3.99</v>
      </c>
      <c r="F132" s="176" t="n">
        <v>3.81</v>
      </c>
      <c r="G132" s="176" t="n">
        <v>3.69</v>
      </c>
      <c r="H132" s="176" t="n">
        <v>3.52</v>
      </c>
      <c r="I132" s="176" t="n">
        <v>3.22</v>
      </c>
      <c r="J132" s="176" t="n">
        <v>2.92</v>
      </c>
      <c r="K132" s="176" t="n">
        <v>2.78</v>
      </c>
      <c r="L132" s="176" t="n">
        <v>2.7</v>
      </c>
      <c r="M132" s="176" t="n">
        <v>2.42</v>
      </c>
      <c r="N132" s="177" t="n">
        <v>1.86</v>
      </c>
      <c r="O132" s="176" t="n">
        <v>1.69</v>
      </c>
      <c r="P132" s="176" t="n">
        <v>1.38</v>
      </c>
      <c r="Q132" s="178" t="n">
        <v>0.96</v>
      </c>
      <c r="R132" s="176" t="n">
        <v>0.63</v>
      </c>
      <c r="S132" s="176" t="n">
        <v>0.46</v>
      </c>
      <c r="T132" s="172" t="n">
        <v>7.8</v>
      </c>
    </row>
    <row r="133" customFormat="false" ht="15" hidden="false" customHeight="false" outlineLevel="0" collapsed="false">
      <c r="A133" s="29"/>
      <c r="B133" s="171" t="s">
        <v>106</v>
      </c>
      <c r="C133" s="172" t="n">
        <v>12.2</v>
      </c>
      <c r="D133" s="173" t="n">
        <v>6.67</v>
      </c>
      <c r="E133" s="188" t="n">
        <v>6.75</v>
      </c>
      <c r="F133" s="176" t="n">
        <v>6.67</v>
      </c>
      <c r="G133" s="176" t="n">
        <v>6.25</v>
      </c>
      <c r="H133" s="176" t="n">
        <v>5.66</v>
      </c>
      <c r="I133" s="176" t="n">
        <v>5.55</v>
      </c>
      <c r="J133" s="176" t="n">
        <v>4.97</v>
      </c>
      <c r="K133" s="176" t="n">
        <v>4.19</v>
      </c>
      <c r="L133" s="176" t="n">
        <v>4.19</v>
      </c>
      <c r="M133" s="176" t="n">
        <v>4.04</v>
      </c>
      <c r="N133" s="177" t="n">
        <v>3.15</v>
      </c>
      <c r="O133" s="176" t="n">
        <v>2.75</v>
      </c>
      <c r="P133" s="176" t="n">
        <v>2.24</v>
      </c>
      <c r="Q133" s="178" t="n">
        <v>1.65</v>
      </c>
      <c r="R133" s="176" t="n">
        <v>1.19</v>
      </c>
      <c r="S133" s="176" t="n">
        <v>0.81</v>
      </c>
      <c r="T133" s="172" t="n">
        <v>12.2</v>
      </c>
    </row>
    <row r="134" customFormat="false" ht="15" hidden="false" customHeight="false" outlineLevel="0" collapsed="false">
      <c r="A134" s="29"/>
      <c r="B134" s="171" t="s">
        <v>107</v>
      </c>
      <c r="C134" s="172" t="n">
        <v>17.7</v>
      </c>
      <c r="D134" s="173" t="n">
        <v>9.92</v>
      </c>
      <c r="E134" s="188" t="n">
        <v>10</v>
      </c>
      <c r="F134" s="176" t="n">
        <v>9.36</v>
      </c>
      <c r="G134" s="176" t="n">
        <v>9.1</v>
      </c>
      <c r="H134" s="176" t="n">
        <v>8.65</v>
      </c>
      <c r="I134" s="176" t="n">
        <v>7.9</v>
      </c>
      <c r="J134" s="176" t="n">
        <v>7.19</v>
      </c>
      <c r="K134" s="176" t="n">
        <v>6.75</v>
      </c>
      <c r="L134" s="176" t="n">
        <v>6.5</v>
      </c>
      <c r="M134" s="176" t="n">
        <v>5.67</v>
      </c>
      <c r="N134" s="177" t="n">
        <v>4.51</v>
      </c>
      <c r="O134" s="176" t="n">
        <v>4</v>
      </c>
      <c r="P134" s="176" t="n">
        <v>3.23</v>
      </c>
      <c r="Q134" s="178" t="n">
        <v>2.33</v>
      </c>
      <c r="R134" s="176" t="n">
        <v>1.72</v>
      </c>
      <c r="S134" s="176" t="n">
        <v>1.2</v>
      </c>
      <c r="T134" s="172" t="n">
        <v>17.7</v>
      </c>
    </row>
    <row r="135" customFormat="false" ht="15" hidden="false" customHeight="false" outlineLevel="0" collapsed="false">
      <c r="A135" s="29"/>
      <c r="B135" s="171" t="s">
        <v>108</v>
      </c>
      <c r="C135" s="172" t="n">
        <v>18.6</v>
      </c>
      <c r="D135" s="173" t="n">
        <v>10.27</v>
      </c>
      <c r="E135" s="188" t="n">
        <v>10.32</v>
      </c>
      <c r="F135" s="176" t="n">
        <v>9.87</v>
      </c>
      <c r="G135" s="176" t="n">
        <v>9.45</v>
      </c>
      <c r="H135" s="176" t="n">
        <v>8.86</v>
      </c>
      <c r="I135" s="176" t="n">
        <v>8.32</v>
      </c>
      <c r="J135" s="176" t="n">
        <v>7.28</v>
      </c>
      <c r="K135" s="176" t="n">
        <v>6.96</v>
      </c>
      <c r="L135" s="176" t="n">
        <v>6.64</v>
      </c>
      <c r="M135" s="176" t="n">
        <v>5.91</v>
      </c>
      <c r="N135" s="177" t="n">
        <v>4.62</v>
      </c>
      <c r="O135" s="176" t="n">
        <v>4.02</v>
      </c>
      <c r="P135" s="176" t="n">
        <v>3.34</v>
      </c>
      <c r="Q135" s="178" t="n">
        <v>2.35</v>
      </c>
      <c r="R135" s="176" t="n">
        <v>1.69</v>
      </c>
      <c r="S135" s="176" t="n">
        <v>1.25</v>
      </c>
      <c r="T135" s="172" t="n">
        <v>18.6</v>
      </c>
    </row>
    <row r="136" customFormat="false" ht="15" hidden="false" customHeight="false" outlineLevel="0" collapsed="false">
      <c r="A136" s="29"/>
      <c r="B136" s="171" t="s">
        <v>109</v>
      </c>
      <c r="C136" s="172" t="n">
        <v>21.6</v>
      </c>
      <c r="D136" s="173" t="n">
        <v>12.39</v>
      </c>
      <c r="E136" s="188" t="n">
        <v>12.68</v>
      </c>
      <c r="F136" s="176" t="n">
        <v>12.13</v>
      </c>
      <c r="G136" s="176" t="n">
        <v>11.62</v>
      </c>
      <c r="H136" s="176" t="n">
        <v>10.99</v>
      </c>
      <c r="I136" s="176" t="n">
        <v>10.12</v>
      </c>
      <c r="J136" s="176" t="n">
        <v>8.94</v>
      </c>
      <c r="K136" s="176" t="n">
        <v>8.52</v>
      </c>
      <c r="L136" s="176" t="n">
        <v>8.05</v>
      </c>
      <c r="M136" s="176" t="n">
        <v>7.06</v>
      </c>
      <c r="N136" s="177" t="n">
        <v>5.53</v>
      </c>
      <c r="O136" s="176" t="n">
        <v>4.8</v>
      </c>
      <c r="P136" s="176" t="n">
        <v>3.92</v>
      </c>
      <c r="Q136" s="178" t="n">
        <v>2.84</v>
      </c>
      <c r="R136" s="176" t="n">
        <v>2</v>
      </c>
      <c r="S136" s="176" t="n">
        <v>1.41</v>
      </c>
      <c r="T136" s="172" t="n">
        <v>21.6</v>
      </c>
    </row>
    <row r="137" customFormat="false" ht="15" hidden="false" customHeight="false" outlineLevel="0" collapsed="false">
      <c r="A137" s="29"/>
      <c r="B137" s="171" t="s">
        <v>110</v>
      </c>
      <c r="C137" s="172" t="n">
        <v>23.7</v>
      </c>
      <c r="D137" s="173" t="n">
        <v>13.72</v>
      </c>
      <c r="E137" s="188" t="n">
        <v>13.96</v>
      </c>
      <c r="F137" s="176" t="n">
        <v>13.43</v>
      </c>
      <c r="G137" s="176" t="n">
        <v>12.85</v>
      </c>
      <c r="H137" s="176" t="n">
        <v>11.94</v>
      </c>
      <c r="I137" s="176" t="n">
        <v>10.92</v>
      </c>
      <c r="J137" s="176" t="n">
        <v>9.59</v>
      </c>
      <c r="K137" s="176" t="n">
        <v>9.16</v>
      </c>
      <c r="L137" s="176" t="n">
        <v>8.71</v>
      </c>
      <c r="M137" s="176" t="n">
        <v>7.5</v>
      </c>
      <c r="N137" s="177" t="n">
        <v>5.82</v>
      </c>
      <c r="O137" s="176" t="n">
        <v>5.09</v>
      </c>
      <c r="P137" s="176" t="n">
        <v>4.21</v>
      </c>
      <c r="Q137" s="178" t="n">
        <v>3.1</v>
      </c>
      <c r="R137" s="176" t="n">
        <v>2.2</v>
      </c>
      <c r="S137" s="176" t="n">
        <v>1.59</v>
      </c>
      <c r="T137" s="172" t="n">
        <v>23.7</v>
      </c>
    </row>
    <row r="138" customFormat="false" ht="15" hidden="false" customHeight="false" outlineLevel="0" collapsed="false">
      <c r="B138" s="155"/>
      <c r="C138" s="53"/>
      <c r="D138" s="156"/>
      <c r="E138" s="195"/>
      <c r="F138" s="183"/>
      <c r="G138" s="183"/>
      <c r="H138" s="183"/>
      <c r="I138" s="183"/>
      <c r="J138" s="183"/>
      <c r="K138" s="183"/>
      <c r="L138" s="183"/>
      <c r="M138" s="183"/>
      <c r="N138" s="182"/>
      <c r="O138" s="183"/>
      <c r="P138" s="183"/>
      <c r="Q138" s="184"/>
      <c r="R138" s="183"/>
      <c r="S138" s="183"/>
      <c r="T138" s="53"/>
    </row>
    <row r="139" customFormat="false" ht="15" hidden="false" customHeight="false" outlineLevel="0" collapsed="false">
      <c r="B139" s="155"/>
      <c r="C139" s="53"/>
      <c r="D139" s="156"/>
      <c r="E139" s="195"/>
      <c r="F139" s="183"/>
      <c r="G139" s="183"/>
      <c r="H139" s="183"/>
      <c r="I139" s="183"/>
      <c r="J139" s="183"/>
      <c r="K139" s="183"/>
      <c r="L139" s="183"/>
      <c r="M139" s="183"/>
      <c r="N139" s="182"/>
      <c r="O139" s="183"/>
      <c r="P139" s="183"/>
      <c r="Q139" s="184"/>
      <c r="R139" s="183"/>
      <c r="S139" s="183"/>
      <c r="T139" s="53"/>
    </row>
    <row r="141" customFormat="false" ht="15.75" hidden="false" customHeight="false" outlineLevel="0" collapsed="false">
      <c r="A141" s="93" t="s">
        <v>81</v>
      </c>
      <c r="B141" s="155"/>
      <c r="C141" s="53"/>
      <c r="D141" s="156"/>
      <c r="E141" s="86" t="s">
        <v>28</v>
      </c>
      <c r="F141" s="86"/>
      <c r="G141" s="86" t="s">
        <v>57</v>
      </c>
      <c r="H141" s="86"/>
      <c r="I141" s="86" t="s">
        <v>58</v>
      </c>
      <c r="J141" s="86"/>
      <c r="K141" s="86" t="s">
        <v>59</v>
      </c>
      <c r="L141" s="86" t="s">
        <v>60</v>
      </c>
      <c r="M141" s="86" t="s">
        <v>61</v>
      </c>
      <c r="N141" s="129"/>
      <c r="O141" s="86" t="s">
        <v>62</v>
      </c>
      <c r="P141" s="86" t="s">
        <v>63</v>
      </c>
      <c r="Q141" s="86"/>
      <c r="R141" s="86" t="s">
        <v>64</v>
      </c>
      <c r="T141" s="53"/>
    </row>
    <row r="142" customFormat="false" ht="15" hidden="false" customHeight="false" outlineLevel="0" collapsed="false">
      <c r="B142" s="157"/>
      <c r="C142" s="157"/>
      <c r="D142" s="158"/>
      <c r="E142" s="159" t="n">
        <v>0</v>
      </c>
      <c r="F142" s="160" t="n">
        <v>0.05</v>
      </c>
      <c r="G142" s="160" t="n">
        <v>0.1</v>
      </c>
      <c r="H142" s="161" t="n">
        <v>0.174</v>
      </c>
      <c r="I142" s="121" t="n">
        <v>0.274</v>
      </c>
      <c r="J142" s="160" t="n">
        <v>0.45</v>
      </c>
      <c r="K142" s="160" t="n">
        <v>0.5</v>
      </c>
      <c r="L142" s="160" t="n">
        <v>0.55</v>
      </c>
      <c r="M142" s="161" t="n">
        <v>0.724</v>
      </c>
      <c r="N142" s="162" t="n">
        <v>1.08</v>
      </c>
      <c r="O142" s="161" t="n">
        <v>1.254</v>
      </c>
      <c r="P142" s="160" t="n">
        <v>1.53</v>
      </c>
      <c r="Q142" s="160" t="n">
        <v>1.99</v>
      </c>
      <c r="R142" s="160" t="n">
        <v>2.55</v>
      </c>
      <c r="S142" s="160" t="n">
        <v>3</v>
      </c>
      <c r="T142" s="157"/>
    </row>
    <row r="143" s="170" customFormat="true" ht="15" hidden="false" customHeight="false" outlineLevel="0" collapsed="false">
      <c r="A143" s="165" t="n">
        <v>41514</v>
      </c>
      <c r="B143" s="166"/>
      <c r="C143" s="167" t="s">
        <v>100</v>
      </c>
      <c r="D143" s="9" t="s">
        <v>101</v>
      </c>
      <c r="E143" s="86"/>
      <c r="F143" s="168"/>
      <c r="G143" s="168"/>
      <c r="H143" s="199"/>
      <c r="I143" s="168"/>
      <c r="J143" s="168"/>
      <c r="K143" s="168"/>
      <c r="L143" s="168"/>
      <c r="M143" s="168"/>
      <c r="N143" s="169"/>
      <c r="O143" s="168"/>
      <c r="P143" s="168"/>
      <c r="Q143" s="168"/>
      <c r="T143" s="167" t="s">
        <v>100</v>
      </c>
    </row>
    <row r="144" customFormat="false" ht="15" hidden="false" customHeight="false" outlineLevel="0" collapsed="false">
      <c r="A144" s="147" t="s">
        <v>81</v>
      </c>
      <c r="B144" s="171" t="s">
        <v>102</v>
      </c>
      <c r="C144" s="172" t="n">
        <v>2.8</v>
      </c>
      <c r="D144" s="173" t="n">
        <v>1.3</v>
      </c>
      <c r="E144" s="188" t="n">
        <v>1.62</v>
      </c>
      <c r="F144" s="176" t="n">
        <v>1.54</v>
      </c>
      <c r="G144" s="176" t="n">
        <v>1.38</v>
      </c>
      <c r="H144" s="176" t="n">
        <v>1.26</v>
      </c>
      <c r="I144" s="176" t="n">
        <v>1.11</v>
      </c>
      <c r="J144" s="176" t="n">
        <v>0.98</v>
      </c>
      <c r="K144" s="176" t="n">
        <v>0.9</v>
      </c>
      <c r="L144" s="176" t="n">
        <v>0.87</v>
      </c>
      <c r="M144" s="176" t="n">
        <v>0.75</v>
      </c>
      <c r="N144" s="177" t="n">
        <v>0.53</v>
      </c>
      <c r="O144" s="176" t="n">
        <v>0.44</v>
      </c>
      <c r="P144" s="176" t="n">
        <v>0.37</v>
      </c>
      <c r="Q144" s="176" t="n">
        <v>0.22</v>
      </c>
      <c r="R144" s="176"/>
      <c r="S144" s="176"/>
      <c r="T144" s="172" t="n">
        <v>2.8</v>
      </c>
    </row>
    <row r="145" customFormat="false" ht="15" hidden="false" customHeight="false" outlineLevel="0" collapsed="false">
      <c r="A145" s="29" t="s">
        <v>120</v>
      </c>
      <c r="B145" s="171" t="s">
        <v>104</v>
      </c>
      <c r="C145" s="172" t="n">
        <v>5.3</v>
      </c>
      <c r="D145" s="173" t="n">
        <v>2.71</v>
      </c>
      <c r="E145" s="188" t="n">
        <v>2.77</v>
      </c>
      <c r="F145" s="176" t="n">
        <v>2.53</v>
      </c>
      <c r="G145" s="176" t="n">
        <v>2.29</v>
      </c>
      <c r="H145" s="176" t="n">
        <v>2.1</v>
      </c>
      <c r="I145" s="176" t="n">
        <v>1.84</v>
      </c>
      <c r="J145" s="176" t="n">
        <v>1.51</v>
      </c>
      <c r="K145" s="176" t="n">
        <v>1.49</v>
      </c>
      <c r="L145" s="176" t="n">
        <v>1.36</v>
      </c>
      <c r="M145" s="176" t="n">
        <v>1.17</v>
      </c>
      <c r="N145" s="177" t="n">
        <v>0.96</v>
      </c>
      <c r="O145" s="176" t="n">
        <v>0.78</v>
      </c>
      <c r="P145" s="176" t="n">
        <v>0.64</v>
      </c>
      <c r="Q145" s="176" t="n">
        <v>0.43</v>
      </c>
      <c r="R145" s="176" t="n">
        <v>0.29</v>
      </c>
      <c r="S145" s="176" t="n">
        <v>0.22</v>
      </c>
      <c r="T145" s="172" t="n">
        <v>5.3</v>
      </c>
    </row>
    <row r="146" customFormat="false" ht="15" hidden="false" customHeight="false" outlineLevel="0" collapsed="false">
      <c r="A146" s="29"/>
      <c r="B146" s="171" t="s">
        <v>105</v>
      </c>
      <c r="C146" s="172" t="n">
        <v>7.8</v>
      </c>
      <c r="D146" s="173" t="n">
        <v>4.11</v>
      </c>
      <c r="E146" s="188" t="n">
        <v>4.6</v>
      </c>
      <c r="F146" s="176" t="n">
        <v>3.91</v>
      </c>
      <c r="G146" s="176" t="n">
        <v>3.75</v>
      </c>
      <c r="H146" s="176" t="n">
        <v>3.09</v>
      </c>
      <c r="I146" s="176" t="n">
        <v>2.6</v>
      </c>
      <c r="J146" s="176" t="n">
        <v>2.07</v>
      </c>
      <c r="K146" s="176" t="n">
        <v>2</v>
      </c>
      <c r="L146" s="176" t="n">
        <v>1.91</v>
      </c>
      <c r="M146" s="176" t="n">
        <v>1.69</v>
      </c>
      <c r="N146" s="177" t="n">
        <v>1.27</v>
      </c>
      <c r="O146" s="176" t="n">
        <v>1.11</v>
      </c>
      <c r="P146" s="176" t="n">
        <v>0.88</v>
      </c>
      <c r="Q146" s="176" t="n">
        <v>0.75</v>
      </c>
      <c r="R146" s="176" t="n">
        <v>0.59</v>
      </c>
      <c r="S146" s="176" t="n">
        <v>0.33</v>
      </c>
      <c r="T146" s="172" t="n">
        <v>7.8</v>
      </c>
    </row>
    <row r="147" customFormat="false" ht="15" hidden="false" customHeight="false" outlineLevel="0" collapsed="false">
      <c r="A147" s="29"/>
      <c r="B147" s="171" t="s">
        <v>106</v>
      </c>
      <c r="C147" s="172" t="n">
        <v>12.2</v>
      </c>
      <c r="D147" s="173" t="n">
        <v>6.67</v>
      </c>
      <c r="E147" s="188" t="n">
        <v>7.42</v>
      </c>
      <c r="F147" s="176" t="n">
        <v>6.42</v>
      </c>
      <c r="G147" s="176" t="n">
        <v>5.88</v>
      </c>
      <c r="H147" s="176" t="n">
        <v>5.12</v>
      </c>
      <c r="I147" s="176" t="n">
        <v>4.39</v>
      </c>
      <c r="J147" s="176" t="n">
        <v>3.57</v>
      </c>
      <c r="K147" s="176" t="n">
        <v>3.38</v>
      </c>
      <c r="L147" s="176" t="n">
        <v>3.24</v>
      </c>
      <c r="M147" s="176" t="n">
        <v>2.77</v>
      </c>
      <c r="N147" s="177" t="n">
        <v>2.11</v>
      </c>
      <c r="O147" s="176" t="n">
        <v>1.84</v>
      </c>
      <c r="P147" s="176" t="n">
        <v>1.59</v>
      </c>
      <c r="Q147" s="176" t="n">
        <v>1.23</v>
      </c>
      <c r="R147" s="176" t="n">
        <v>0.91</v>
      </c>
      <c r="S147" s="176" t="n">
        <v>0.74</v>
      </c>
      <c r="T147" s="172" t="n">
        <v>12.2</v>
      </c>
    </row>
    <row r="148" customFormat="false" ht="15" hidden="false" customHeight="false" outlineLevel="0" collapsed="false">
      <c r="A148" s="29"/>
      <c r="B148" s="171" t="s">
        <v>107</v>
      </c>
      <c r="C148" s="172" t="n">
        <v>17.7</v>
      </c>
      <c r="D148" s="173" t="n">
        <v>9.92</v>
      </c>
      <c r="E148" s="188" t="n">
        <v>10.33</v>
      </c>
      <c r="F148" s="176" t="n">
        <v>8.95</v>
      </c>
      <c r="G148" s="176" t="n">
        <v>8.13</v>
      </c>
      <c r="H148" s="176" t="n">
        <v>6.92</v>
      </c>
      <c r="I148" s="176" t="n">
        <v>5.8</v>
      </c>
      <c r="J148" s="176" t="n">
        <v>4.61</v>
      </c>
      <c r="K148" s="176" t="n">
        <v>4.39</v>
      </c>
      <c r="L148" s="176" t="n">
        <v>4.19</v>
      </c>
      <c r="M148" s="176" t="n">
        <v>3.62</v>
      </c>
      <c r="N148" s="177" t="n">
        <v>2.63</v>
      </c>
      <c r="O148" s="176" t="n">
        <v>2.32</v>
      </c>
      <c r="P148" s="176" t="n">
        <v>1.94</v>
      </c>
      <c r="Q148" s="176" t="n">
        <v>1.51</v>
      </c>
      <c r="R148" s="176" t="n">
        <v>1.24</v>
      </c>
      <c r="S148" s="176" t="n">
        <v>1.02</v>
      </c>
      <c r="T148" s="172" t="n">
        <v>17.7</v>
      </c>
    </row>
    <row r="149" customFormat="false" ht="15" hidden="false" customHeight="false" outlineLevel="0" collapsed="false">
      <c r="A149" s="29"/>
      <c r="B149" s="171" t="s">
        <v>108</v>
      </c>
      <c r="C149" s="172" t="n">
        <v>18.6</v>
      </c>
      <c r="D149" s="173" t="n">
        <v>10.27</v>
      </c>
      <c r="E149" s="188" t="n">
        <v>10.67</v>
      </c>
      <c r="F149" s="176" t="n">
        <v>9.21</v>
      </c>
      <c r="G149" s="176" t="n">
        <v>8.23</v>
      </c>
      <c r="H149" s="176" t="n">
        <v>6.95</v>
      </c>
      <c r="I149" s="176" t="n">
        <v>5.48</v>
      </c>
      <c r="J149" s="176" t="n">
        <v>4.57</v>
      </c>
      <c r="K149" s="176" t="n">
        <v>4.22</v>
      </c>
      <c r="L149" s="176" t="n">
        <v>4.15</v>
      </c>
      <c r="M149" s="176" t="n">
        <v>3.52</v>
      </c>
      <c r="N149" s="177" t="n">
        <v>2.48</v>
      </c>
      <c r="O149" s="176" t="n">
        <v>2.07</v>
      </c>
      <c r="P149" s="176" t="n">
        <v>1.85</v>
      </c>
      <c r="Q149" s="176" t="n">
        <v>1.36</v>
      </c>
      <c r="R149" s="176" t="n">
        <v>1.04</v>
      </c>
      <c r="S149" s="176" t="n">
        <v>0.85</v>
      </c>
      <c r="T149" s="172" t="n">
        <v>18.6</v>
      </c>
    </row>
    <row r="150" customFormat="false" ht="15" hidden="false" customHeight="false" outlineLevel="0" collapsed="false">
      <c r="A150" s="29"/>
      <c r="B150" s="171" t="s">
        <v>109</v>
      </c>
      <c r="C150" s="172" t="n">
        <v>21.6</v>
      </c>
      <c r="D150" s="173" t="n">
        <v>12.39</v>
      </c>
      <c r="E150" s="188" t="n">
        <v>12.55</v>
      </c>
      <c r="F150" s="176" t="n">
        <v>10.62</v>
      </c>
      <c r="G150" s="176" t="n">
        <v>9.51</v>
      </c>
      <c r="H150" s="176" t="n">
        <v>8.38</v>
      </c>
      <c r="I150" s="176" t="n">
        <v>6.79</v>
      </c>
      <c r="J150" s="176" t="n">
        <v>5.25</v>
      </c>
      <c r="K150" s="176" t="n">
        <v>4.96</v>
      </c>
      <c r="L150" s="176" t="n">
        <v>4.63</v>
      </c>
      <c r="M150" s="176" t="n">
        <v>3.84</v>
      </c>
      <c r="N150" s="177" t="n">
        <v>2.93</v>
      </c>
      <c r="O150" s="176" t="n">
        <v>2.58</v>
      </c>
      <c r="P150" s="176" t="n">
        <v>2.17</v>
      </c>
      <c r="Q150" s="178" t="n">
        <v>1.69</v>
      </c>
      <c r="R150" s="176" t="n">
        <v>1.35</v>
      </c>
      <c r="S150" s="176" t="n">
        <v>1.09</v>
      </c>
      <c r="T150" s="172" t="n">
        <v>21.6</v>
      </c>
    </row>
    <row r="151" customFormat="false" ht="15" hidden="false" customHeight="false" outlineLevel="0" collapsed="false">
      <c r="A151" s="29"/>
      <c r="B151" s="171" t="s">
        <v>110</v>
      </c>
      <c r="C151" s="172" t="n">
        <v>23.7</v>
      </c>
      <c r="D151" s="173" t="n">
        <v>13.72</v>
      </c>
      <c r="E151" s="188" t="n">
        <v>13.98</v>
      </c>
      <c r="F151" s="176" t="n">
        <v>11.05</v>
      </c>
      <c r="G151" s="176" t="n">
        <v>9.98</v>
      </c>
      <c r="H151" s="176" t="n">
        <v>8.65</v>
      </c>
      <c r="I151" s="176" t="n">
        <v>7.47</v>
      </c>
      <c r="J151" s="176" t="n">
        <v>5.64</v>
      </c>
      <c r="K151" s="176" t="n">
        <v>5.33</v>
      </c>
      <c r="L151" s="176" t="n">
        <v>4.97</v>
      </c>
      <c r="M151" s="176" t="n">
        <v>4.27</v>
      </c>
      <c r="N151" s="177" t="n">
        <v>3.17</v>
      </c>
      <c r="O151" s="176" t="n">
        <v>2.79</v>
      </c>
      <c r="P151" s="176" t="n">
        <v>2.33</v>
      </c>
      <c r="Q151" s="178" t="n">
        <v>1.8</v>
      </c>
      <c r="R151" s="176" t="n">
        <v>1.43</v>
      </c>
      <c r="S151" s="176" t="n">
        <v>1.18</v>
      </c>
      <c r="T151" s="172" t="n">
        <v>23.7</v>
      </c>
    </row>
    <row r="152" customFormat="false" ht="15" hidden="false" customHeight="false" outlineLevel="0" collapsed="false">
      <c r="B152" s="155"/>
      <c r="C152" s="53"/>
      <c r="D152" s="156"/>
      <c r="E152" s="195"/>
      <c r="F152" s="183"/>
      <c r="G152" s="183"/>
      <c r="H152" s="183"/>
      <c r="I152" s="183"/>
      <c r="J152" s="183"/>
      <c r="K152" s="183"/>
      <c r="L152" s="183"/>
      <c r="M152" s="183"/>
      <c r="N152" s="182"/>
      <c r="O152" s="183"/>
      <c r="P152" s="183"/>
      <c r="Q152" s="184"/>
      <c r="R152" s="183"/>
      <c r="S152" s="183"/>
      <c r="T152" s="53"/>
    </row>
    <row r="153" customFormat="false" ht="15" hidden="false" customHeight="false" outlineLevel="0" collapsed="false">
      <c r="B153" s="155"/>
      <c r="C153" s="53"/>
      <c r="D153" s="156"/>
      <c r="E153" s="195"/>
      <c r="F153" s="183"/>
      <c r="G153" s="183"/>
      <c r="H153" s="183"/>
      <c r="I153" s="183"/>
      <c r="J153" s="183"/>
      <c r="K153" s="183"/>
      <c r="L153" s="183"/>
      <c r="M153" s="183"/>
      <c r="N153" s="182"/>
      <c r="O153" s="183"/>
      <c r="P153" s="183"/>
      <c r="Q153" s="184"/>
      <c r="R153" s="183"/>
      <c r="S153" s="183"/>
      <c r="T153" s="53"/>
    </row>
    <row r="154" customFormat="false" ht="15" hidden="false" customHeight="false" outlineLevel="0" collapsed="false">
      <c r="B154" s="155"/>
      <c r="C154" s="53"/>
      <c r="D154" s="156"/>
      <c r="E154" s="195"/>
      <c r="F154" s="183"/>
      <c r="G154" s="183"/>
      <c r="H154" s="183"/>
      <c r="I154" s="183"/>
      <c r="J154" s="183"/>
      <c r="K154" s="183"/>
      <c r="L154" s="183"/>
      <c r="M154" s="183"/>
      <c r="N154" s="182"/>
      <c r="O154" s="183"/>
      <c r="P154" s="183"/>
      <c r="Q154" s="184"/>
      <c r="R154" s="183"/>
      <c r="S154" s="183"/>
      <c r="T154" s="53"/>
    </row>
    <row r="155" customFormat="false" ht="15" hidden="false" customHeight="false" outlineLevel="0" collapsed="false">
      <c r="B155" s="157"/>
      <c r="C155" s="157"/>
      <c r="D155" s="158"/>
      <c r="E155" s="195"/>
      <c r="F155" s="183"/>
      <c r="G155" s="183"/>
      <c r="H155" s="183"/>
      <c r="I155" s="183"/>
      <c r="J155" s="183"/>
      <c r="K155" s="183"/>
      <c r="L155" s="183"/>
      <c r="M155" s="183"/>
      <c r="N155" s="182"/>
      <c r="O155" s="183"/>
      <c r="P155" s="183"/>
      <c r="Q155" s="184"/>
      <c r="R155" s="183"/>
      <c r="S155" s="183"/>
      <c r="T155" s="157"/>
    </row>
    <row r="156" s="170" customFormat="true" ht="15" hidden="false" customHeight="false" outlineLevel="0" collapsed="false">
      <c r="A156" s="165" t="n">
        <v>41547</v>
      </c>
      <c r="B156" s="166"/>
      <c r="C156" s="167" t="s">
        <v>100</v>
      </c>
      <c r="D156" s="9" t="s">
        <v>101</v>
      </c>
      <c r="E156" s="86" t="s">
        <v>28</v>
      </c>
      <c r="F156" s="168"/>
      <c r="G156" s="168"/>
      <c r="H156" s="199"/>
      <c r="I156" s="168"/>
      <c r="J156" s="168"/>
      <c r="K156" s="168"/>
      <c r="L156" s="168"/>
      <c r="M156" s="168"/>
      <c r="N156" s="169"/>
      <c r="O156" s="168"/>
      <c r="P156" s="168"/>
      <c r="Q156" s="168"/>
      <c r="T156" s="167" t="s">
        <v>100</v>
      </c>
    </row>
    <row r="157" customFormat="false" ht="15" hidden="false" customHeight="false" outlineLevel="0" collapsed="false">
      <c r="A157" s="147" t="s">
        <v>81</v>
      </c>
      <c r="B157" s="171" t="s">
        <v>102</v>
      </c>
      <c r="C157" s="172" t="n">
        <v>2.8</v>
      </c>
      <c r="D157" s="173" t="n">
        <v>1.3</v>
      </c>
      <c r="E157" s="188" t="n">
        <v>1.44</v>
      </c>
      <c r="F157" s="176" t="n">
        <v>1.31</v>
      </c>
      <c r="G157" s="176" t="n">
        <v>1.2</v>
      </c>
      <c r="H157" s="176" t="n">
        <v>1.1</v>
      </c>
      <c r="I157" s="176" t="n">
        <v>0.94</v>
      </c>
      <c r="J157" s="176" t="n">
        <v>0.74</v>
      </c>
      <c r="K157" s="176" t="n">
        <v>0.7</v>
      </c>
      <c r="L157" s="176" t="n">
        <v>0.67</v>
      </c>
      <c r="M157" s="176" t="n">
        <v>0.52</v>
      </c>
      <c r="N157" s="177" t="n">
        <v>0.34</v>
      </c>
      <c r="O157" s="176" t="n">
        <v>0.25</v>
      </c>
      <c r="P157" s="176"/>
      <c r="Q157" s="176"/>
      <c r="R157" s="176"/>
      <c r="S157" s="176"/>
      <c r="T157" s="172" t="n">
        <v>2.8</v>
      </c>
    </row>
    <row r="158" customFormat="false" ht="15" hidden="false" customHeight="false" outlineLevel="0" collapsed="false">
      <c r="A158" s="29" t="s">
        <v>121</v>
      </c>
      <c r="B158" s="171" t="s">
        <v>104</v>
      </c>
      <c r="C158" s="172" t="n">
        <v>5.3</v>
      </c>
      <c r="D158" s="173" t="n">
        <v>2.71</v>
      </c>
      <c r="E158" s="188" t="n">
        <v>2.7</v>
      </c>
      <c r="F158" s="176" t="n">
        <v>2.42</v>
      </c>
      <c r="G158" s="176" t="n">
        <v>2.2</v>
      </c>
      <c r="H158" s="176" t="n">
        <v>1.9</v>
      </c>
      <c r="I158" s="176" t="n">
        <v>1.65</v>
      </c>
      <c r="J158" s="176" t="n">
        <v>1.25</v>
      </c>
      <c r="K158" s="176" t="n">
        <v>1.16</v>
      </c>
      <c r="L158" s="176" t="n">
        <v>1.12</v>
      </c>
      <c r="M158" s="176" t="n">
        <v>0.92</v>
      </c>
      <c r="N158" s="177" t="n">
        <v>0.67</v>
      </c>
      <c r="O158" s="176" t="n">
        <v>0.6</v>
      </c>
      <c r="P158" s="176" t="n">
        <v>0.43</v>
      </c>
      <c r="Q158" s="176" t="n">
        <v>0.25</v>
      </c>
      <c r="R158" s="176"/>
      <c r="S158" s="176"/>
      <c r="T158" s="172" t="n">
        <v>5.3</v>
      </c>
    </row>
    <row r="159" customFormat="false" ht="15" hidden="false" customHeight="false" outlineLevel="0" collapsed="false">
      <c r="A159" s="29"/>
      <c r="B159" s="171" t="s">
        <v>105</v>
      </c>
      <c r="C159" s="172" t="n">
        <v>7.8</v>
      </c>
      <c r="D159" s="173" t="n">
        <v>4.11</v>
      </c>
      <c r="E159" s="188" t="n">
        <v>4.21</v>
      </c>
      <c r="F159" s="176" t="n">
        <v>3.73</v>
      </c>
      <c r="G159" s="176" t="n">
        <v>3.33</v>
      </c>
      <c r="H159" s="176" t="n">
        <v>2.83</v>
      </c>
      <c r="I159" s="176" t="n">
        <v>2.27</v>
      </c>
      <c r="J159" s="176" t="n">
        <v>1.77</v>
      </c>
      <c r="K159" s="176" t="n">
        <v>1.65</v>
      </c>
      <c r="L159" s="176" t="n">
        <v>1.56</v>
      </c>
      <c r="M159" s="176" t="n">
        <v>1.38</v>
      </c>
      <c r="N159" s="177" t="n">
        <v>0.97</v>
      </c>
      <c r="O159" s="176" t="n">
        <v>0.83</v>
      </c>
      <c r="P159" s="176" t="n">
        <v>0.67</v>
      </c>
      <c r="Q159" s="176" t="n">
        <v>0.44</v>
      </c>
      <c r="R159" s="176" t="n">
        <v>0.25</v>
      </c>
      <c r="S159" s="176"/>
      <c r="T159" s="172" t="n">
        <v>7.8</v>
      </c>
    </row>
    <row r="160" customFormat="false" ht="15" hidden="false" customHeight="false" outlineLevel="0" collapsed="false">
      <c r="A160" s="29"/>
      <c r="B160" s="171" t="s">
        <v>106</v>
      </c>
      <c r="C160" s="172" t="n">
        <v>12.2</v>
      </c>
      <c r="D160" s="173" t="n">
        <v>6.67</v>
      </c>
      <c r="E160" s="188" t="n">
        <v>6.99</v>
      </c>
      <c r="F160" s="176" t="n">
        <v>5.79</v>
      </c>
      <c r="G160" s="176" t="n">
        <v>5.11</v>
      </c>
      <c r="H160" s="176" t="n">
        <v>4.44</v>
      </c>
      <c r="I160" s="176" t="n">
        <v>3.7</v>
      </c>
      <c r="J160" s="176" t="n">
        <v>2.89</v>
      </c>
      <c r="K160" s="176" t="n">
        <v>2.72</v>
      </c>
      <c r="L160" s="176" t="n">
        <v>2.55</v>
      </c>
      <c r="M160" s="176" t="n">
        <v>2.05</v>
      </c>
      <c r="N160" s="177" t="n">
        <v>1.53</v>
      </c>
      <c r="O160" s="176" t="n">
        <v>1.29</v>
      </c>
      <c r="P160" s="176" t="n">
        <v>1.04</v>
      </c>
      <c r="Q160" s="176" t="n">
        <v>0.76</v>
      </c>
      <c r="R160" s="176" t="n">
        <v>0.6</v>
      </c>
      <c r="S160" s="176" t="n">
        <v>0.43</v>
      </c>
      <c r="T160" s="172" t="n">
        <v>12.2</v>
      </c>
    </row>
    <row r="161" customFormat="false" ht="15" hidden="false" customHeight="false" outlineLevel="0" collapsed="false">
      <c r="A161" s="29"/>
      <c r="B161" s="171" t="s">
        <v>107</v>
      </c>
      <c r="C161" s="172" t="n">
        <v>17.7</v>
      </c>
      <c r="D161" s="173" t="n">
        <v>9.92</v>
      </c>
      <c r="E161" s="188" t="n">
        <v>9.91</v>
      </c>
      <c r="F161" s="176" t="n">
        <v>8.35</v>
      </c>
      <c r="G161" s="176" t="n">
        <v>7.35</v>
      </c>
      <c r="H161" s="176" t="n">
        <v>6.2</v>
      </c>
      <c r="I161" s="176" t="n">
        <v>5.11</v>
      </c>
      <c r="J161" s="176" t="n">
        <v>3.73</v>
      </c>
      <c r="K161" s="176" t="n">
        <v>3.53</v>
      </c>
      <c r="L161" s="176" t="n">
        <v>3.29</v>
      </c>
      <c r="M161" s="176" t="n">
        <v>2.68</v>
      </c>
      <c r="N161" s="177" t="n">
        <v>1.63</v>
      </c>
      <c r="O161" s="176" t="n">
        <v>1.5</v>
      </c>
      <c r="P161" s="176" t="n">
        <v>1.26</v>
      </c>
      <c r="Q161" s="176" t="n">
        <v>0.95</v>
      </c>
      <c r="R161" s="176" t="n">
        <v>0.74</v>
      </c>
      <c r="S161" s="176" t="n">
        <v>0.56</v>
      </c>
      <c r="T161" s="172" t="n">
        <v>17.7</v>
      </c>
    </row>
    <row r="162" customFormat="false" ht="15" hidden="false" customHeight="false" outlineLevel="0" collapsed="false">
      <c r="A162" s="29"/>
      <c r="B162" s="171" t="s">
        <v>108</v>
      </c>
      <c r="C162" s="172" t="n">
        <v>18.6</v>
      </c>
      <c r="D162" s="173" t="n">
        <v>10.27</v>
      </c>
      <c r="E162" s="188" t="n">
        <v>10.29</v>
      </c>
      <c r="F162" s="176" t="n">
        <v>8.69</v>
      </c>
      <c r="G162" s="176" t="n">
        <v>7.56</v>
      </c>
      <c r="H162" s="176" t="n">
        <v>6.27</v>
      </c>
      <c r="I162" s="176" t="n">
        <v>5.21</v>
      </c>
      <c r="J162" s="176" t="n">
        <v>3.97</v>
      </c>
      <c r="K162" s="176" t="n">
        <v>3.63</v>
      </c>
      <c r="L162" s="176" t="n">
        <v>3.36</v>
      </c>
      <c r="M162" s="176" t="n">
        <v>2.64</v>
      </c>
      <c r="N162" s="177" t="n">
        <v>1.93</v>
      </c>
      <c r="O162" s="176" t="n">
        <v>1.62</v>
      </c>
      <c r="P162" s="176" t="n">
        <v>1.35</v>
      </c>
      <c r="Q162" s="176" t="n">
        <v>0.92</v>
      </c>
      <c r="R162" s="176" t="n">
        <v>0.73</v>
      </c>
      <c r="S162" s="176" t="n">
        <v>0.56</v>
      </c>
      <c r="T162" s="172" t="n">
        <v>18.6</v>
      </c>
    </row>
    <row r="163" customFormat="false" ht="15" hidden="false" customHeight="false" outlineLevel="0" collapsed="false">
      <c r="A163" s="29"/>
      <c r="B163" s="171" t="s">
        <v>109</v>
      </c>
      <c r="C163" s="172" t="n">
        <v>21.6</v>
      </c>
      <c r="D163" s="173" t="n">
        <v>12.39</v>
      </c>
      <c r="E163" s="188" t="n">
        <v>12.63</v>
      </c>
      <c r="F163" s="176" t="n">
        <v>9.89</v>
      </c>
      <c r="G163" s="176" t="n">
        <v>8.76</v>
      </c>
      <c r="H163" s="176" t="n">
        <v>7.5</v>
      </c>
      <c r="I163" s="176" t="n">
        <v>6.06</v>
      </c>
      <c r="J163" s="176" t="n">
        <v>4.54</v>
      </c>
      <c r="K163" s="176" t="n">
        <v>4.21</v>
      </c>
      <c r="L163" s="176" t="n">
        <v>3.85</v>
      </c>
      <c r="M163" s="176" t="n">
        <v>3.13</v>
      </c>
      <c r="N163" s="177" t="n">
        <v>2.14</v>
      </c>
      <c r="O163" s="176" t="n">
        <v>1.87</v>
      </c>
      <c r="P163" s="176" t="n">
        <v>1.41</v>
      </c>
      <c r="Q163" s="178" t="n">
        <v>1.11</v>
      </c>
      <c r="R163" s="176" t="n">
        <v>0.83</v>
      </c>
      <c r="S163" s="176" t="n">
        <v>0.63</v>
      </c>
      <c r="T163" s="172" t="n">
        <v>21.6</v>
      </c>
    </row>
    <row r="164" customFormat="false" ht="15" hidden="false" customHeight="false" outlineLevel="0" collapsed="false">
      <c r="A164" s="29"/>
      <c r="B164" s="171" t="s">
        <v>110</v>
      </c>
      <c r="C164" s="172" t="n">
        <v>23.7</v>
      </c>
      <c r="D164" s="173" t="n">
        <v>13.72</v>
      </c>
      <c r="E164" s="188" t="n">
        <v>13.94</v>
      </c>
      <c r="F164" s="176" t="n">
        <v>10.65</v>
      </c>
      <c r="G164" s="176" t="n">
        <v>9.23</v>
      </c>
      <c r="H164" s="176" t="n">
        <v>7.99</v>
      </c>
      <c r="I164" s="176" t="n">
        <v>6.48</v>
      </c>
      <c r="J164" s="176" t="n">
        <v>4.78</v>
      </c>
      <c r="K164" s="176" t="n">
        <v>4.4</v>
      </c>
      <c r="L164" s="176" t="n">
        <v>4</v>
      </c>
      <c r="M164" s="176" t="n">
        <v>3.26</v>
      </c>
      <c r="N164" s="177" t="n">
        <v>2.28</v>
      </c>
      <c r="O164" s="176" t="n">
        <v>1.96</v>
      </c>
      <c r="P164" s="176" t="n">
        <v>1.59</v>
      </c>
      <c r="Q164" s="178" t="n">
        <v>1.16</v>
      </c>
      <c r="R164" s="176" t="n">
        <v>0.89</v>
      </c>
      <c r="S164" s="176" t="n">
        <v>0.67</v>
      </c>
      <c r="T164" s="172" t="n">
        <v>23.7</v>
      </c>
    </row>
    <row r="165" customFormat="false" ht="15" hidden="false" customHeight="false" outlineLevel="0" collapsed="false">
      <c r="B165" s="155"/>
      <c r="C165" s="53"/>
      <c r="D165" s="156"/>
      <c r="E165" s="195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4"/>
      <c r="R165" s="183"/>
      <c r="S165" s="183"/>
      <c r="T165" s="53"/>
    </row>
    <row r="166" customFormat="false" ht="15" hidden="false" customHeight="false" outlineLevel="0" collapsed="false">
      <c r="B166" s="155"/>
      <c r="C166" s="53"/>
      <c r="D166" s="156"/>
      <c r="E166" s="195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4"/>
      <c r="R166" s="183"/>
      <c r="S166" s="183"/>
      <c r="T166" s="53"/>
    </row>
    <row r="167" customFormat="false" ht="15.75" hidden="false" customHeight="false" outlineLevel="0" collapsed="false">
      <c r="A167" s="93" t="s">
        <v>89</v>
      </c>
      <c r="B167" s="155"/>
      <c r="C167" s="53"/>
      <c r="D167" s="156"/>
      <c r="E167" s="180"/>
      <c r="F167" s="181"/>
      <c r="G167" s="181"/>
      <c r="H167" s="181"/>
      <c r="I167" s="181"/>
      <c r="J167" s="181"/>
      <c r="K167" s="181"/>
      <c r="L167" s="181"/>
      <c r="M167" s="181"/>
      <c r="N167" s="182"/>
      <c r="O167" s="183"/>
      <c r="P167" s="183"/>
      <c r="Q167" s="184"/>
      <c r="R167" s="183"/>
      <c r="S167" s="183"/>
      <c r="T167" s="53"/>
    </row>
    <row r="168" customFormat="false" ht="15" hidden="false" customHeight="false" outlineLevel="0" collapsed="false">
      <c r="B168" s="155"/>
      <c r="C168" s="53"/>
      <c r="D168" s="156"/>
      <c r="E168" s="86" t="s">
        <v>28</v>
      </c>
      <c r="F168" s="86"/>
      <c r="G168" s="86" t="s">
        <v>57</v>
      </c>
      <c r="H168" s="86"/>
      <c r="I168" s="86" t="s">
        <v>58</v>
      </c>
      <c r="J168" s="86"/>
      <c r="K168" s="86" t="s">
        <v>59</v>
      </c>
      <c r="L168" s="86" t="s">
        <v>60</v>
      </c>
      <c r="M168" s="86" t="s">
        <v>61</v>
      </c>
      <c r="N168" s="129"/>
      <c r="O168" s="86" t="s">
        <v>62</v>
      </c>
      <c r="P168" s="86" t="s">
        <v>63</v>
      </c>
      <c r="Q168" s="86"/>
      <c r="R168" s="86" t="s">
        <v>64</v>
      </c>
      <c r="T168" s="53"/>
    </row>
    <row r="169" customFormat="false" ht="15" hidden="false" customHeight="false" outlineLevel="0" collapsed="false">
      <c r="E169" s="159" t="n">
        <v>0</v>
      </c>
      <c r="F169" s="160" t="n">
        <v>0.05</v>
      </c>
      <c r="G169" s="160" t="n">
        <v>0.1</v>
      </c>
      <c r="H169" s="161" t="n">
        <v>0.174</v>
      </c>
      <c r="I169" s="121" t="n">
        <v>0.274</v>
      </c>
      <c r="J169" s="160" t="n">
        <v>0.45</v>
      </c>
      <c r="K169" s="160" t="n">
        <v>0.5</v>
      </c>
      <c r="L169" s="160" t="n">
        <v>0.55</v>
      </c>
      <c r="M169" s="161" t="n">
        <v>0.724</v>
      </c>
      <c r="N169" s="162" t="n">
        <v>1.08</v>
      </c>
      <c r="O169" s="161" t="n">
        <v>1.254</v>
      </c>
      <c r="P169" s="160" t="n">
        <v>1.53</v>
      </c>
      <c r="Q169" s="160" t="n">
        <v>1.99</v>
      </c>
      <c r="R169" s="160" t="n">
        <v>2.55</v>
      </c>
      <c r="S169" s="160" t="n">
        <v>3</v>
      </c>
    </row>
    <row r="170" customFormat="false" ht="15" hidden="false" customHeight="false" outlineLevel="0" collapsed="false">
      <c r="A170" s="165" t="n">
        <v>41451</v>
      </c>
      <c r="B170" s="166"/>
      <c r="C170" s="167" t="s">
        <v>100</v>
      </c>
      <c r="D170" s="9" t="s">
        <v>101</v>
      </c>
      <c r="E170" s="86"/>
      <c r="F170" s="168"/>
      <c r="G170" s="200"/>
      <c r="H170" s="201" t="s">
        <v>122</v>
      </c>
      <c r="I170" s="200"/>
      <c r="J170" s="200"/>
      <c r="K170" s="200"/>
      <c r="L170" s="200"/>
      <c r="M170" s="200"/>
      <c r="N170" s="202"/>
      <c r="O170" s="200"/>
      <c r="P170" s="200"/>
      <c r="Q170" s="168"/>
      <c r="R170" s="170"/>
      <c r="S170" s="170"/>
      <c r="T170" s="167" t="s">
        <v>100</v>
      </c>
    </row>
    <row r="171" customFormat="false" ht="15" hidden="false" customHeight="false" outlineLevel="0" collapsed="false">
      <c r="A171" s="147" t="s">
        <v>89</v>
      </c>
      <c r="B171" s="171" t="s">
        <v>102</v>
      </c>
      <c r="C171" s="172" t="n">
        <v>2.8</v>
      </c>
      <c r="D171" s="173" t="n">
        <v>1.3</v>
      </c>
      <c r="E171" s="174" t="n">
        <v>1.6</v>
      </c>
      <c r="F171" s="175" t="n">
        <v>1.5</v>
      </c>
      <c r="G171" s="175" t="n">
        <v>1.4</v>
      </c>
      <c r="H171" s="175" t="n">
        <v>1.3</v>
      </c>
      <c r="I171" s="175" t="n">
        <v>1.2</v>
      </c>
      <c r="J171" s="175" t="n">
        <v>1</v>
      </c>
      <c r="K171" s="175" t="n">
        <v>0.9</v>
      </c>
      <c r="L171" s="175" t="n">
        <v>0.9</v>
      </c>
      <c r="M171" s="175" t="n">
        <v>0.7</v>
      </c>
      <c r="N171" s="203" t="n">
        <v>0.5</v>
      </c>
      <c r="O171" s="175" t="n">
        <v>0.5</v>
      </c>
      <c r="P171" s="175" t="n">
        <v>0.4</v>
      </c>
      <c r="Q171" s="204" t="n">
        <v>0.3</v>
      </c>
      <c r="R171" s="175" t="n">
        <v>0.2</v>
      </c>
      <c r="S171" s="175" t="n">
        <v>0.2</v>
      </c>
      <c r="T171" s="172" t="n">
        <v>2.8</v>
      </c>
    </row>
    <row r="172" customFormat="false" ht="15" hidden="false" customHeight="false" outlineLevel="0" collapsed="false">
      <c r="A172" s="29" t="s">
        <v>123</v>
      </c>
      <c r="B172" s="171" t="s">
        <v>104</v>
      </c>
      <c r="C172" s="172" t="n">
        <v>5.3</v>
      </c>
      <c r="D172" s="173" t="n">
        <v>2.71</v>
      </c>
      <c r="E172" s="174" t="n">
        <v>2.9</v>
      </c>
      <c r="F172" s="175" t="n">
        <v>2.6</v>
      </c>
      <c r="G172" s="175" t="n">
        <v>2.4</v>
      </c>
      <c r="H172" s="175" t="n">
        <v>2.2</v>
      </c>
      <c r="I172" s="175" t="n">
        <v>1.9</v>
      </c>
      <c r="J172" s="175" t="n">
        <v>1.5</v>
      </c>
      <c r="K172" s="175" t="n">
        <v>1.4</v>
      </c>
      <c r="L172" s="175" t="n">
        <v>1.4</v>
      </c>
      <c r="M172" s="175" t="n">
        <v>1.2</v>
      </c>
      <c r="N172" s="203" t="n">
        <v>1</v>
      </c>
      <c r="O172" s="175" t="n">
        <v>0.8</v>
      </c>
      <c r="P172" s="175" t="n">
        <v>0.7</v>
      </c>
      <c r="Q172" s="204" t="n">
        <v>0.6</v>
      </c>
      <c r="R172" s="175" t="n">
        <v>0.4</v>
      </c>
      <c r="S172" s="175" t="n">
        <v>0.3</v>
      </c>
      <c r="T172" s="172" t="n">
        <v>5.3</v>
      </c>
    </row>
    <row r="173" customFormat="false" ht="15" hidden="false" customHeight="false" outlineLevel="0" collapsed="false">
      <c r="A173" s="29"/>
      <c r="B173" s="171" t="s">
        <v>105</v>
      </c>
      <c r="C173" s="172" t="n">
        <v>7.8</v>
      </c>
      <c r="D173" s="173" t="n">
        <v>4.11</v>
      </c>
      <c r="E173" s="174" t="n">
        <v>4.1</v>
      </c>
      <c r="F173" s="175" t="n">
        <v>3.5</v>
      </c>
      <c r="G173" s="175" t="n">
        <v>3.4</v>
      </c>
      <c r="H173" s="175" t="n">
        <v>3.1</v>
      </c>
      <c r="I173" s="175" t="n">
        <v>2.6</v>
      </c>
      <c r="J173" s="175" t="n">
        <v>2.1</v>
      </c>
      <c r="K173" s="175" t="n">
        <v>1.9</v>
      </c>
      <c r="L173" s="175" t="n">
        <v>1.8</v>
      </c>
      <c r="M173" s="175" t="n">
        <v>1.7</v>
      </c>
      <c r="N173" s="203" t="n">
        <v>1.2</v>
      </c>
      <c r="O173" s="175" t="n">
        <v>1</v>
      </c>
      <c r="P173" s="175" t="n">
        <v>0.9</v>
      </c>
      <c r="Q173" s="204" t="n">
        <v>0.7</v>
      </c>
      <c r="R173" s="175" t="n">
        <v>0.6</v>
      </c>
      <c r="S173" s="175" t="n">
        <v>0.4</v>
      </c>
      <c r="T173" s="172" t="n">
        <v>7.8</v>
      </c>
    </row>
    <row r="174" customFormat="false" ht="15" hidden="false" customHeight="false" outlineLevel="0" collapsed="false">
      <c r="A174" s="29"/>
      <c r="B174" s="171" t="s">
        <v>106</v>
      </c>
      <c r="C174" s="172" t="n">
        <v>12.2</v>
      </c>
      <c r="D174" s="173" t="n">
        <v>6.67</v>
      </c>
      <c r="E174" s="174" t="n">
        <v>7.1</v>
      </c>
      <c r="F174" s="175" t="n">
        <v>6.3</v>
      </c>
      <c r="G174" s="175" t="n">
        <v>5.7</v>
      </c>
      <c r="H174" s="175" t="n">
        <v>5</v>
      </c>
      <c r="I174" s="175" t="n">
        <v>4.4</v>
      </c>
      <c r="J174" s="175" t="n">
        <v>3.6</v>
      </c>
      <c r="K174" s="175" t="n">
        <v>3.3</v>
      </c>
      <c r="L174" s="175" t="n">
        <v>3.1</v>
      </c>
      <c r="M174" s="175" t="n">
        <v>2.5</v>
      </c>
      <c r="N174" s="203" t="n">
        <v>2.1</v>
      </c>
      <c r="O174" s="175" t="n">
        <v>1.8</v>
      </c>
      <c r="P174" s="175" t="n">
        <v>1.6</v>
      </c>
      <c r="Q174" s="204" t="n">
        <v>1.2</v>
      </c>
      <c r="R174" s="175" t="n">
        <v>0.9</v>
      </c>
      <c r="S174" s="175" t="n">
        <v>0.8</v>
      </c>
      <c r="T174" s="172" t="n">
        <v>12.2</v>
      </c>
    </row>
    <row r="175" customFormat="false" ht="15" hidden="false" customHeight="false" outlineLevel="0" collapsed="false">
      <c r="A175" s="29"/>
      <c r="B175" s="171" t="s">
        <v>107</v>
      </c>
      <c r="C175" s="172" t="n">
        <v>17.7</v>
      </c>
      <c r="D175" s="173" t="n">
        <v>9.92</v>
      </c>
      <c r="E175" s="174" t="n">
        <v>10</v>
      </c>
      <c r="F175" s="175" t="n">
        <v>8.6</v>
      </c>
      <c r="G175" s="175" t="n">
        <v>7.8</v>
      </c>
      <c r="H175" s="175" t="n">
        <v>6.9</v>
      </c>
      <c r="I175" s="175" t="n">
        <v>6</v>
      </c>
      <c r="J175" s="175" t="n">
        <v>5</v>
      </c>
      <c r="K175" s="175" t="n">
        <v>4.7</v>
      </c>
      <c r="L175" s="175" t="n">
        <v>4.4</v>
      </c>
      <c r="M175" s="175" t="n">
        <v>3.8</v>
      </c>
      <c r="N175" s="203" t="n">
        <v>3</v>
      </c>
      <c r="O175" s="175" t="n">
        <v>2.6</v>
      </c>
      <c r="P175" s="175" t="n">
        <v>2.2</v>
      </c>
      <c r="Q175" s="204" t="n">
        <v>1.7</v>
      </c>
      <c r="R175" s="175" t="n">
        <v>1.4</v>
      </c>
      <c r="S175" s="175" t="n">
        <v>1.1</v>
      </c>
      <c r="T175" s="172" t="n">
        <v>17.7</v>
      </c>
    </row>
    <row r="176" customFormat="false" ht="15" hidden="false" customHeight="false" outlineLevel="0" collapsed="false">
      <c r="A176" s="29"/>
      <c r="B176" s="171" t="s">
        <v>108</v>
      </c>
      <c r="C176" s="172" t="n">
        <v>18.6</v>
      </c>
      <c r="D176" s="173" t="n">
        <v>10.27</v>
      </c>
      <c r="E176" s="174" t="n">
        <v>10.2</v>
      </c>
      <c r="F176" s="175" t="n">
        <v>8.9</v>
      </c>
      <c r="G176" s="175" t="n">
        <v>7.9</v>
      </c>
      <c r="H176" s="175" t="n">
        <v>7</v>
      </c>
      <c r="I176" s="175" t="n">
        <v>6.1</v>
      </c>
      <c r="J176" s="175" t="n">
        <v>5</v>
      </c>
      <c r="K176" s="175" t="n">
        <v>4.7</v>
      </c>
      <c r="L176" s="175" t="n">
        <v>4.4</v>
      </c>
      <c r="M176" s="175" t="n">
        <v>3.8</v>
      </c>
      <c r="N176" s="203" t="n">
        <v>3</v>
      </c>
      <c r="O176" s="175" t="n">
        <v>2.6</v>
      </c>
      <c r="P176" s="175" t="n">
        <v>2.2</v>
      </c>
      <c r="Q176" s="204" t="n">
        <v>1.7</v>
      </c>
      <c r="R176" s="175" t="n">
        <v>1.4</v>
      </c>
      <c r="S176" s="175" t="n">
        <v>1.1</v>
      </c>
      <c r="T176" s="172" t="n">
        <v>18.6</v>
      </c>
    </row>
    <row r="177" customFormat="false" ht="15" hidden="false" customHeight="false" outlineLevel="0" collapsed="false">
      <c r="A177" s="29"/>
      <c r="B177" s="171" t="s">
        <v>109</v>
      </c>
      <c r="C177" s="172" t="n">
        <v>21.6</v>
      </c>
      <c r="D177" s="173" t="n">
        <v>12.39</v>
      </c>
      <c r="E177" s="188"/>
      <c r="F177" s="176"/>
      <c r="G177" s="176"/>
      <c r="H177" s="176"/>
      <c r="I177" s="176"/>
      <c r="J177" s="176"/>
      <c r="K177" s="176"/>
      <c r="L177" s="176"/>
      <c r="M177" s="176"/>
      <c r="N177" s="177"/>
      <c r="O177" s="176"/>
      <c r="P177" s="176"/>
      <c r="Q177" s="178"/>
      <c r="R177" s="176"/>
      <c r="S177" s="176"/>
      <c r="T177" s="172" t="n">
        <v>21.6</v>
      </c>
    </row>
    <row r="178" customFormat="false" ht="15" hidden="false" customHeight="false" outlineLevel="0" collapsed="false">
      <c r="A178" s="29"/>
      <c r="B178" s="171" t="s">
        <v>110</v>
      </c>
      <c r="C178" s="172" t="n">
        <v>23.7</v>
      </c>
      <c r="D178" s="173" t="n">
        <v>13.72</v>
      </c>
      <c r="E178" s="188"/>
      <c r="F178" s="176"/>
      <c r="G178" s="176"/>
      <c r="H178" s="176"/>
      <c r="I178" s="176"/>
      <c r="J178" s="176"/>
      <c r="K178" s="176"/>
      <c r="L178" s="176"/>
      <c r="M178" s="176"/>
      <c r="N178" s="177"/>
      <c r="O178" s="176"/>
      <c r="P178" s="176"/>
      <c r="Q178" s="178"/>
      <c r="R178" s="176"/>
      <c r="S178" s="176"/>
      <c r="T178" s="172" t="n">
        <v>23.7</v>
      </c>
    </row>
    <row r="179" customFormat="false" ht="15" hidden="false" customHeight="false" outlineLevel="0" collapsed="false">
      <c r="B179" s="155"/>
      <c r="C179" s="53"/>
      <c r="D179" s="156"/>
      <c r="E179" s="195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4"/>
      <c r="R179" s="183"/>
      <c r="S179" s="183"/>
      <c r="T179" s="53"/>
    </row>
    <row r="180" customFormat="false" ht="15" hidden="false" customHeight="false" outlineLevel="0" collapsed="false">
      <c r="B180" s="155"/>
      <c r="C180" s="53"/>
      <c r="D180" s="156"/>
      <c r="E180" s="195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4"/>
      <c r="R180" s="183"/>
      <c r="S180" s="183"/>
      <c r="T180" s="53"/>
    </row>
    <row r="181" customFormat="false" ht="15" hidden="false" customHeight="false" outlineLevel="0" collapsed="false">
      <c r="B181" s="155"/>
      <c r="C181" s="53"/>
      <c r="D181" s="156"/>
      <c r="E181" s="195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4"/>
      <c r="R181" s="183"/>
      <c r="S181" s="183"/>
      <c r="T181" s="53"/>
    </row>
    <row r="182" customFormat="false" ht="15" hidden="false" customHeight="false" outlineLevel="0" collapsed="false">
      <c r="B182" s="155"/>
      <c r="C182" s="53"/>
      <c r="D182" s="156"/>
      <c r="E182" s="195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4"/>
      <c r="R182" s="183"/>
      <c r="S182" s="183"/>
      <c r="T182" s="53"/>
    </row>
    <row r="183" customFormat="false" ht="15" hidden="false" customHeight="false" outlineLevel="0" collapsed="false">
      <c r="B183" s="155"/>
      <c r="C183" s="53"/>
      <c r="D183" s="156"/>
      <c r="E183" s="195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4"/>
      <c r="R183" s="183"/>
      <c r="S183" s="183"/>
      <c r="T183" s="53"/>
    </row>
    <row r="184" customFormat="false" ht="15" hidden="false" customHeight="false" outlineLevel="0" collapsed="false">
      <c r="B184" s="155"/>
      <c r="C184" s="53"/>
      <c r="D184" s="156"/>
      <c r="E184" s="195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4"/>
      <c r="R184" s="183"/>
      <c r="S184" s="183"/>
      <c r="T184" s="53"/>
    </row>
    <row r="185" customFormat="false" ht="15" hidden="false" customHeight="false" outlineLevel="0" collapsed="false">
      <c r="B185" s="155"/>
      <c r="C185" s="53"/>
      <c r="D185" s="156"/>
      <c r="E185" s="195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4"/>
      <c r="R185" s="183"/>
      <c r="S185" s="183"/>
      <c r="T185" s="53"/>
    </row>
    <row r="186" customFormat="false" ht="15" hidden="false" customHeight="false" outlineLevel="0" collapsed="false">
      <c r="B186" s="155"/>
      <c r="C186" s="53"/>
      <c r="D186" s="156"/>
      <c r="E186" s="195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4"/>
      <c r="R186" s="183"/>
      <c r="S186" s="183"/>
      <c r="T186" s="53"/>
    </row>
    <row r="187" customFormat="false" ht="15" hidden="false" customHeight="false" outlineLevel="0" collapsed="false">
      <c r="B187" s="155"/>
      <c r="C187" s="53"/>
      <c r="D187" s="156"/>
      <c r="E187" s="195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4"/>
      <c r="R187" s="183"/>
      <c r="S187" s="183"/>
      <c r="T187" s="53"/>
    </row>
    <row r="188" customFormat="false" ht="15" hidden="false" customHeight="false" outlineLevel="0" collapsed="false">
      <c r="B188" s="155"/>
      <c r="C188" s="53"/>
      <c r="D188" s="156"/>
      <c r="E188" s="195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4"/>
      <c r="R188" s="183"/>
      <c r="S188" s="183"/>
      <c r="T188" s="53"/>
    </row>
    <row r="189" customFormat="false" ht="15" hidden="false" customHeight="false" outlineLevel="0" collapsed="false">
      <c r="B189" s="155"/>
      <c r="C189" s="53"/>
      <c r="D189" s="156"/>
      <c r="E189" s="195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4"/>
      <c r="R189" s="183"/>
      <c r="S189" s="183"/>
      <c r="T189" s="53"/>
    </row>
    <row r="190" customFormat="false" ht="15" hidden="false" customHeight="false" outlineLevel="0" collapsed="false">
      <c r="B190" s="155"/>
      <c r="C190" s="53"/>
      <c r="D190" s="156"/>
      <c r="E190" s="195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4"/>
      <c r="R190" s="183"/>
      <c r="S190" s="183"/>
      <c r="T190" s="53"/>
    </row>
    <row r="191" customFormat="false" ht="15" hidden="false" customHeight="false" outlineLevel="0" collapsed="false">
      <c r="B191" s="155"/>
      <c r="C191" s="53"/>
      <c r="D191" s="156"/>
      <c r="E191" s="195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4"/>
      <c r="R191" s="183"/>
      <c r="S191" s="183"/>
      <c r="T191" s="53"/>
    </row>
    <row r="192" customFormat="false" ht="15" hidden="false" customHeight="false" outlineLevel="0" collapsed="false">
      <c r="B192" s="157"/>
      <c r="C192" s="157"/>
      <c r="D192" s="158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4"/>
      <c r="R192" s="183"/>
      <c r="S192" s="183"/>
      <c r="T192" s="157"/>
    </row>
    <row r="193" customFormat="false" ht="15" hidden="false" customHeight="false" outlineLevel="0" collapsed="false">
      <c r="B193" s="86" t="s">
        <v>37</v>
      </c>
      <c r="C193" s="157"/>
      <c r="D193" s="158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4"/>
      <c r="R193" s="183"/>
      <c r="S193" s="183"/>
      <c r="T193" s="157"/>
    </row>
    <row r="194" customFormat="false" ht="15" hidden="false" customHeight="false" outlineLevel="0" collapsed="false">
      <c r="A194" s="144" t="s">
        <v>112</v>
      </c>
      <c r="C194" s="205" t="n">
        <f aca="false">AVERAGE(B195:B203)</f>
        <v>1.74</v>
      </c>
      <c r="D194" s="158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4"/>
      <c r="R194" s="183"/>
      <c r="S194" s="183"/>
      <c r="T194" s="157"/>
    </row>
    <row r="195" customFormat="false" ht="15" hidden="false" customHeight="false" outlineLevel="0" collapsed="false">
      <c r="A195" s="0" t="s">
        <v>113</v>
      </c>
      <c r="B195" s="206" t="n">
        <v>1.702</v>
      </c>
      <c r="C195" s="157"/>
      <c r="D195" s="158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4"/>
      <c r="R195" s="183"/>
      <c r="S195" s="183"/>
      <c r="T195" s="157"/>
    </row>
    <row r="196" customFormat="false" ht="15" hidden="false" customHeight="false" outlineLevel="0" collapsed="false">
      <c r="A196" s="207" t="s">
        <v>77</v>
      </c>
      <c r="B196" s="208" t="n">
        <v>1.739</v>
      </c>
      <c r="C196" s="209" t="s">
        <v>111</v>
      </c>
      <c r="D196" s="158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4"/>
      <c r="R196" s="183"/>
      <c r="S196" s="183"/>
      <c r="T196" s="157"/>
    </row>
    <row r="197" customFormat="false" ht="15" hidden="false" customHeight="false" outlineLevel="0" collapsed="false">
      <c r="A197" s="0" t="s">
        <v>75</v>
      </c>
      <c r="B197" s="210" t="n">
        <v>1.694</v>
      </c>
      <c r="C197" s="157"/>
      <c r="D197" s="158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4"/>
      <c r="R197" s="183"/>
      <c r="S197" s="183"/>
      <c r="T197" s="157"/>
    </row>
    <row r="198" customFormat="false" ht="15" hidden="false" customHeight="false" outlineLevel="0" collapsed="false">
      <c r="A198" s="0" t="s">
        <v>76</v>
      </c>
      <c r="B198" s="206" t="n">
        <v>1.748</v>
      </c>
    </row>
    <row r="199" customFormat="false" ht="15" hidden="false" customHeight="false" outlineLevel="0" collapsed="false">
      <c r="A199" s="0" t="s">
        <v>115</v>
      </c>
      <c r="B199" s="211" t="n">
        <v>1.745</v>
      </c>
    </row>
    <row r="200" customFormat="false" ht="15" hidden="false" customHeight="false" outlineLevel="0" collapsed="false">
      <c r="A200" s="0" t="s">
        <v>116</v>
      </c>
      <c r="B200" s="211" t="n">
        <v>1.761</v>
      </c>
    </row>
    <row r="201" customFormat="false" ht="15" hidden="false" customHeight="false" outlineLevel="0" collapsed="false">
      <c r="A201" s="0" t="s">
        <v>117</v>
      </c>
      <c r="B201" s="212" t="n">
        <v>1.762</v>
      </c>
    </row>
    <row r="202" customFormat="false" ht="15" hidden="false" customHeight="false" outlineLevel="0" collapsed="false">
      <c r="A202" s="0" t="s">
        <v>118</v>
      </c>
      <c r="B202" s="211" t="n">
        <v>1.761</v>
      </c>
    </row>
    <row r="203" customFormat="false" ht="15" hidden="false" customHeight="false" outlineLevel="0" collapsed="false">
      <c r="A203" s="7" t="s">
        <v>119</v>
      </c>
      <c r="B203" s="213" t="n">
        <v>1.748</v>
      </c>
    </row>
    <row r="204" customFormat="false" ht="15" hidden="false" customHeight="false" outlineLevel="0" collapsed="false">
      <c r="A204" s="214" t="s">
        <v>16</v>
      </c>
      <c r="B204" s="215" t="n">
        <v>1.78</v>
      </c>
      <c r="C204" s="205" t="n">
        <v>1.78</v>
      </c>
    </row>
    <row r="205" customFormat="false" ht="15" hidden="false" customHeight="false" outlineLevel="0" collapsed="false">
      <c r="A205" s="214" t="s">
        <v>89</v>
      </c>
      <c r="B205" s="216" t="n">
        <v>1.79</v>
      </c>
      <c r="C205" s="205" t="n">
        <v>1.79</v>
      </c>
    </row>
    <row r="206" customFormat="false" ht="15" hidden="false" customHeight="false" outlineLevel="0" collapsed="false">
      <c r="A206" s="144" t="s">
        <v>81</v>
      </c>
      <c r="C206" s="205" t="n">
        <f aca="false">AVERAGE(B207:B208)</f>
        <v>1.7285</v>
      </c>
    </row>
    <row r="207" customFormat="false" ht="15" hidden="false" customHeight="false" outlineLevel="0" collapsed="false">
      <c r="A207" s="0" t="s">
        <v>120</v>
      </c>
      <c r="B207" s="211" t="n">
        <v>1.711</v>
      </c>
    </row>
    <row r="208" customFormat="false" ht="15" hidden="false" customHeight="false" outlineLevel="0" collapsed="false">
      <c r="A208" s="217" t="s">
        <v>121</v>
      </c>
      <c r="B208" s="218" t="n">
        <v>1.746</v>
      </c>
      <c r="C208" s="7"/>
    </row>
    <row r="209" customFormat="false" ht="15" hidden="false" customHeight="false" outlineLevel="0" collapsed="false">
      <c r="B209" s="219" t="n">
        <f aca="false">AVERAGE(B195:B208)</f>
        <v>1.74515384615385</v>
      </c>
    </row>
    <row r="210" customFormat="false" ht="15" hidden="false" customHeight="false" outlineLevel="0" collapsed="false">
      <c r="A210" s="220" t="s">
        <v>124</v>
      </c>
      <c r="B210" s="14" t="n">
        <f aca="false">100*(B201/B197-1)</f>
        <v>4.01416765053129</v>
      </c>
    </row>
    <row r="211" customFormat="false" ht="15" hidden="false" customHeight="false" outlineLevel="0" collapsed="false">
      <c r="A211" s="220" t="s">
        <v>125</v>
      </c>
      <c r="B211" s="14" t="n">
        <f aca="false">100*(B205/B197-1)</f>
        <v>5.6670602125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9" min="19" style="0" width="9.85"/>
    <col collapsed="false" customWidth="true" hidden="false" outlineLevel="0" max="20" min="20" style="0" width="14.28"/>
    <col collapsed="false" customWidth="true" hidden="false" outlineLevel="0" max="21" min="21" style="0" width="9.7"/>
    <col collapsed="false" customWidth="true" hidden="false" outlineLevel="0" max="23" min="23" style="0" width="11.56"/>
    <col collapsed="false" customWidth="true" hidden="false" outlineLevel="0" max="27" min="27" style="0" width="11.56"/>
  </cols>
  <sheetData>
    <row r="1" customFormat="false" ht="15.75" hidden="false" customHeight="false" outlineLevel="0" collapsed="false">
      <c r="A1" s="93" t="s">
        <v>69</v>
      </c>
      <c r="B1" s="107"/>
      <c r="C1" s="102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5.75" hidden="false" customHeight="false" outlineLevel="0" collapsed="false">
      <c r="A2" s="107"/>
      <c r="B2" s="107"/>
      <c r="C2" s="102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false" outlineLevel="0" collapsed="false">
      <c r="A3" s="107" t="s">
        <v>65</v>
      </c>
      <c r="B3" s="107"/>
      <c r="C3" s="102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5" hidden="false" customHeight="true" outlineLevel="0" collapsed="false">
      <c r="A4" s="121"/>
      <c r="B4" s="121"/>
      <c r="C4" s="121"/>
      <c r="D4" s="97" t="s">
        <v>126</v>
      </c>
      <c r="E4" s="97"/>
      <c r="F4" s="97"/>
      <c r="G4" s="97"/>
      <c r="H4" s="97"/>
      <c r="I4" s="97"/>
      <c r="J4" s="97"/>
      <c r="K4" s="97"/>
      <c r="L4" s="97"/>
      <c r="M4" s="221" t="s">
        <v>127</v>
      </c>
      <c r="N4" s="221"/>
      <c r="O4" s="86"/>
    </row>
    <row r="5" customFormat="false" ht="15.75" hidden="false" customHeight="false" outlineLevel="0" collapsed="false">
      <c r="A5" s="222" t="s">
        <v>128</v>
      </c>
      <c r="B5" s="222"/>
      <c r="C5" s="222" t="s">
        <v>129</v>
      </c>
      <c r="D5" s="223" t="n">
        <v>1</v>
      </c>
      <c r="E5" s="223" t="n">
        <v>2</v>
      </c>
      <c r="F5" s="223" t="n">
        <v>3</v>
      </c>
      <c r="G5" s="223" t="n">
        <v>4</v>
      </c>
      <c r="H5" s="223" t="n">
        <v>5</v>
      </c>
      <c r="I5" s="222" t="s">
        <v>130</v>
      </c>
      <c r="J5" s="223" t="s">
        <v>131</v>
      </c>
      <c r="K5" s="223" t="s">
        <v>132</v>
      </c>
      <c r="L5" s="223" t="s">
        <v>133</v>
      </c>
      <c r="M5" s="221"/>
      <c r="N5" s="221"/>
    </row>
    <row r="6" customFormat="false" ht="15.75" hidden="false" customHeight="false" outlineLevel="0" collapsed="false">
      <c r="A6" s="224" t="s">
        <v>134</v>
      </c>
      <c r="B6" s="224"/>
      <c r="C6" s="224" t="n">
        <v>0.53</v>
      </c>
      <c r="D6" s="150" t="n">
        <v>0.53</v>
      </c>
      <c r="E6" s="150" t="n">
        <v>0.53</v>
      </c>
      <c r="F6" s="150" t="n">
        <v>0.53</v>
      </c>
      <c r="G6" s="150" t="n">
        <v>0.53</v>
      </c>
      <c r="H6" s="150" t="n">
        <v>0.53</v>
      </c>
      <c r="I6" s="224" t="n">
        <v>0.53</v>
      </c>
      <c r="J6" s="150" t="n">
        <v>0</v>
      </c>
      <c r="K6" s="150" t="n">
        <v>0.66</v>
      </c>
      <c r="L6" s="150"/>
      <c r="M6" s="225" t="n">
        <f aca="false">(I6-C6)*100/C6</f>
        <v>0</v>
      </c>
      <c r="N6" s="225"/>
    </row>
    <row r="7" customFormat="false" ht="15.75" hidden="false" customHeight="false" outlineLevel="0" collapsed="false">
      <c r="A7" s="222"/>
      <c r="B7" s="222"/>
      <c r="C7" s="222" t="s">
        <v>135</v>
      </c>
      <c r="D7" s="223"/>
      <c r="E7" s="223" t="n">
        <v>0.53</v>
      </c>
      <c r="F7" s="223"/>
      <c r="G7" s="223"/>
      <c r="H7" s="223" t="n">
        <v>0.53</v>
      </c>
      <c r="I7" s="222"/>
      <c r="J7" s="223"/>
      <c r="K7" s="223"/>
      <c r="L7" s="223" t="n">
        <v>0.01</v>
      </c>
      <c r="M7" s="226"/>
      <c r="N7" s="226"/>
    </row>
    <row r="8" customFormat="false" ht="15.75" hidden="false" customHeight="false" outlineLevel="0" collapsed="false">
      <c r="A8" s="224" t="s">
        <v>136</v>
      </c>
      <c r="B8" s="224"/>
      <c r="C8" s="224" t="n">
        <v>2.62</v>
      </c>
      <c r="D8" s="150" t="n">
        <v>2.7</v>
      </c>
      <c r="E8" s="150" t="n">
        <v>2.7</v>
      </c>
      <c r="F8" s="150" t="n">
        <v>2.6</v>
      </c>
      <c r="G8" s="150" t="n">
        <v>2.7</v>
      </c>
      <c r="H8" s="150" t="n">
        <v>2.6</v>
      </c>
      <c r="I8" s="224" t="n">
        <v>2.63</v>
      </c>
      <c r="J8" s="150" t="n">
        <v>0.04</v>
      </c>
      <c r="K8" s="150" t="n">
        <v>1.54</v>
      </c>
      <c r="L8" s="150"/>
      <c r="M8" s="225" t="n">
        <f aca="false">(I8-C8)*100/C8</f>
        <v>0.381679389312969</v>
      </c>
      <c r="N8" s="225"/>
    </row>
    <row r="9" customFormat="false" ht="15.75" hidden="false" customHeight="false" outlineLevel="0" collapsed="false">
      <c r="A9" s="222"/>
      <c r="B9" s="222"/>
      <c r="C9" s="222" t="s">
        <v>135</v>
      </c>
      <c r="D9" s="223"/>
      <c r="E9" s="223"/>
      <c r="F9" s="223" t="n">
        <v>2.58</v>
      </c>
      <c r="G9" s="223" t="n">
        <v>2.66</v>
      </c>
      <c r="H9" s="223"/>
      <c r="I9" s="222"/>
      <c r="J9" s="223"/>
      <c r="K9" s="223"/>
      <c r="L9" s="223" t="n">
        <v>0.09</v>
      </c>
      <c r="M9" s="226"/>
      <c r="N9" s="226"/>
    </row>
    <row r="10" customFormat="false" ht="15.75" hidden="false" customHeight="false" outlineLevel="0" collapsed="false">
      <c r="A10" s="224" t="s">
        <v>137</v>
      </c>
      <c r="B10" s="224"/>
      <c r="C10" s="224" t="n">
        <v>9.3</v>
      </c>
      <c r="D10" s="150" t="n">
        <v>9.2</v>
      </c>
      <c r="E10" s="150" t="n">
        <v>9.2</v>
      </c>
      <c r="F10" s="150" t="n">
        <v>9.2</v>
      </c>
      <c r="G10" s="150" t="n">
        <v>9.1</v>
      </c>
      <c r="H10" s="150" t="n">
        <v>9.2</v>
      </c>
      <c r="I10" s="224" t="n">
        <v>9.19</v>
      </c>
      <c r="J10" s="150" t="n">
        <v>0.03</v>
      </c>
      <c r="K10" s="150" t="n">
        <v>0.36</v>
      </c>
      <c r="L10" s="150"/>
      <c r="M10" s="225" t="n">
        <f aca="false">(I10-C10)*100/C10</f>
        <v>-1.18279569892474</v>
      </c>
      <c r="N10" s="225"/>
    </row>
    <row r="11" customFormat="false" ht="15.75" hidden="false" customHeight="false" outlineLevel="0" collapsed="false">
      <c r="A11" s="222"/>
      <c r="B11" s="222"/>
      <c r="C11" s="222" t="s">
        <v>135</v>
      </c>
      <c r="D11" s="223"/>
      <c r="E11" s="223"/>
      <c r="F11" s="223" t="n">
        <v>9.15</v>
      </c>
      <c r="G11" s="223"/>
      <c r="H11" s="223" t="n">
        <v>9.23</v>
      </c>
      <c r="I11" s="222"/>
      <c r="J11" s="223"/>
      <c r="K11" s="223"/>
      <c r="L11" s="223" t="n">
        <v>0.08</v>
      </c>
      <c r="M11" s="226"/>
      <c r="N11" s="226"/>
    </row>
    <row r="12" customFormat="false" ht="15.75" hidden="false" customHeight="false" outlineLevel="0" collapsed="false">
      <c r="A12" s="224" t="s">
        <v>138</v>
      </c>
      <c r="B12" s="224"/>
      <c r="C12" s="224" t="n">
        <v>33.4</v>
      </c>
      <c r="D12" s="150" t="n">
        <v>33.1</v>
      </c>
      <c r="E12" s="150" t="n">
        <v>33.4</v>
      </c>
      <c r="F12" s="150" t="n">
        <v>33</v>
      </c>
      <c r="G12" s="150" t="n">
        <v>33.3</v>
      </c>
      <c r="H12" s="150" t="n">
        <v>33.1</v>
      </c>
      <c r="I12" s="224" t="n">
        <v>33.17</v>
      </c>
      <c r="J12" s="150" t="n">
        <v>0.16</v>
      </c>
      <c r="K12" s="150" t="n">
        <v>0.49</v>
      </c>
      <c r="L12" s="150"/>
      <c r="M12" s="225" t="n">
        <f aca="false">(I12-C12)*100/C12</f>
        <v>-0.688622754491009</v>
      </c>
      <c r="N12" s="225"/>
    </row>
    <row r="13" customFormat="false" ht="15.75" hidden="false" customHeight="false" outlineLevel="0" collapsed="false">
      <c r="A13" s="222"/>
      <c r="B13" s="222"/>
      <c r="C13" s="222" t="s">
        <v>135</v>
      </c>
      <c r="D13" s="223"/>
      <c r="E13" s="223" t="n">
        <v>33.39</v>
      </c>
      <c r="F13" s="223" t="n">
        <v>32.99</v>
      </c>
      <c r="G13" s="223"/>
      <c r="H13" s="223"/>
      <c r="I13" s="222"/>
      <c r="J13" s="223"/>
      <c r="K13" s="223"/>
      <c r="L13" s="223" t="n">
        <v>0.41</v>
      </c>
      <c r="M13" s="226"/>
      <c r="N13" s="226"/>
    </row>
    <row r="14" customFormat="false" ht="15.75" hidden="false" customHeight="false" outlineLevel="0" collapsed="false">
      <c r="A14" s="227" t="s">
        <v>139</v>
      </c>
      <c r="B14" s="227"/>
      <c r="C14" s="227" t="n">
        <v>88.5</v>
      </c>
      <c r="D14" s="228" t="n">
        <v>88.4</v>
      </c>
      <c r="E14" s="228" t="n">
        <v>88.7</v>
      </c>
      <c r="F14" s="228" t="n">
        <v>88.3</v>
      </c>
      <c r="G14" s="228" t="n">
        <v>88.3</v>
      </c>
      <c r="H14" s="228" t="n">
        <v>88.1</v>
      </c>
      <c r="I14" s="227" t="n">
        <v>88.34</v>
      </c>
      <c r="J14" s="228" t="n">
        <v>0.21</v>
      </c>
      <c r="K14" s="228" t="n">
        <v>0.24</v>
      </c>
      <c r="L14" s="228"/>
      <c r="M14" s="225" t="n">
        <f aca="false">(I14-C14)*100/C14</f>
        <v>-0.180790960451974</v>
      </c>
      <c r="N14" s="225"/>
    </row>
    <row r="15" customFormat="false" ht="15.75" hidden="false" customHeight="false" outlineLevel="0" collapsed="false">
      <c r="A15" s="222"/>
      <c r="B15" s="222"/>
      <c r="C15" s="222" t="s">
        <v>135</v>
      </c>
      <c r="D15" s="223"/>
      <c r="E15" s="223" t="n">
        <v>88.65</v>
      </c>
      <c r="F15" s="223"/>
      <c r="G15" s="223"/>
      <c r="H15" s="223" t="n">
        <v>88.1</v>
      </c>
      <c r="I15" s="222"/>
      <c r="J15" s="223"/>
      <c r="K15" s="223"/>
      <c r="L15" s="223" t="n">
        <v>0.55</v>
      </c>
      <c r="M15" s="226"/>
      <c r="N15" s="226"/>
    </row>
    <row r="16" customFormat="false" ht="15.75" hidden="false" customHeight="false" outlineLevel="0" collapsed="false">
      <c r="A16" s="102"/>
      <c r="B16" s="102"/>
      <c r="C16" s="102"/>
      <c r="D16" s="86"/>
      <c r="E16" s="86"/>
      <c r="F16" s="86"/>
      <c r="G16" s="86"/>
      <c r="H16" s="86"/>
      <c r="I16" s="102"/>
      <c r="J16" s="86"/>
      <c r="K16" s="86"/>
      <c r="L16" s="86"/>
    </row>
    <row r="17" customFormat="false" ht="15" hidden="false" customHeight="false" outlineLevel="0" collapsed="false">
      <c r="A17" s="102"/>
      <c r="B17" s="102"/>
      <c r="C17" s="102"/>
      <c r="D17" s="86"/>
      <c r="E17" s="86"/>
      <c r="F17" s="86" t="s">
        <v>57</v>
      </c>
      <c r="G17" s="86"/>
      <c r="H17" s="86" t="s">
        <v>58</v>
      </c>
      <c r="I17" s="86"/>
      <c r="J17" s="86" t="s">
        <v>59</v>
      </c>
      <c r="K17" s="86" t="s">
        <v>60</v>
      </c>
      <c r="L17" s="86" t="s">
        <v>61</v>
      </c>
      <c r="M17" s="86"/>
      <c r="N17" s="86" t="s">
        <v>62</v>
      </c>
      <c r="O17" s="86" t="s">
        <v>63</v>
      </c>
    </row>
    <row r="18" customFormat="false" ht="15" hidden="false" customHeight="false" outlineLevel="0" collapsed="false">
      <c r="A18" s="121" t="s">
        <v>8</v>
      </c>
      <c r="B18" s="121"/>
      <c r="C18" s="121" t="s">
        <v>56</v>
      </c>
      <c r="D18" s="121" t="n">
        <v>0</v>
      </c>
      <c r="E18" s="121" t="n">
        <v>0.05</v>
      </c>
      <c r="F18" s="121" t="n">
        <v>0.1</v>
      </c>
      <c r="G18" s="121" t="n">
        <v>0.174</v>
      </c>
      <c r="H18" s="121" t="n">
        <v>0.274</v>
      </c>
      <c r="I18" s="121" t="n">
        <v>0.45</v>
      </c>
      <c r="J18" s="121" t="n">
        <v>0.5</v>
      </c>
      <c r="K18" s="121" t="n">
        <v>0.55</v>
      </c>
      <c r="L18" s="121" t="n">
        <v>0.724</v>
      </c>
      <c r="M18" s="121" t="n">
        <v>1.08</v>
      </c>
      <c r="N18" s="121" t="n">
        <v>1.254</v>
      </c>
      <c r="O18" s="121" t="n">
        <v>1.53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customFormat="false" ht="15.75" hidden="false" customHeight="false" outlineLevel="0" collapsed="false">
      <c r="A19" s="229" t="s">
        <v>140</v>
      </c>
      <c r="B19" s="107"/>
      <c r="C19" s="102"/>
      <c r="D19" s="87"/>
      <c r="E19" s="102"/>
      <c r="F19" s="102"/>
      <c r="G19" s="230" t="s">
        <v>72</v>
      </c>
      <c r="H19" s="87"/>
      <c r="I19" s="102"/>
      <c r="J19" s="102"/>
      <c r="K19" s="102"/>
      <c r="L19" s="102"/>
      <c r="M19" s="102"/>
      <c r="N19" s="102"/>
      <c r="O19" s="102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5.75" hidden="false" customHeight="false" outlineLevel="0" collapsed="false">
      <c r="A20" s="231" t="s">
        <v>141</v>
      </c>
      <c r="B20" s="231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</row>
    <row r="21" customFormat="false" ht="15" hidden="false" customHeight="false" outlineLevel="0" collapsed="false">
      <c r="A21" s="5" t="s">
        <v>128</v>
      </c>
      <c r="B21" s="5" t="s">
        <v>142</v>
      </c>
      <c r="C21" s="5" t="s">
        <v>66</v>
      </c>
      <c r="D21" s="5" t="s">
        <v>143</v>
      </c>
      <c r="E21" s="5" t="s">
        <v>144</v>
      </c>
      <c r="F21" s="5" t="s">
        <v>132</v>
      </c>
      <c r="G21" s="102"/>
      <c r="H21" s="102"/>
      <c r="I21" s="86"/>
      <c r="J21" s="86"/>
      <c r="K21" s="86"/>
      <c r="L21" s="86"/>
      <c r="M21" s="86"/>
      <c r="N21" s="86"/>
      <c r="O21" s="86"/>
    </row>
    <row r="22" customFormat="false" ht="15" hidden="false" customHeight="false" outlineLevel="0" collapsed="false">
      <c r="A22" s="108" t="str">
        <f aca="false">A6</f>
        <v>12693 602-018</v>
      </c>
      <c r="B22" s="108"/>
      <c r="C22" s="121" t="n">
        <v>0.52</v>
      </c>
      <c r="D22" s="234" t="n">
        <v>0.52</v>
      </c>
      <c r="E22" s="97" t="n">
        <v>0.01</v>
      </c>
      <c r="F22" s="97" t="n">
        <v>1.46</v>
      </c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5" hidden="false" customHeight="false" outlineLevel="0" collapsed="false">
      <c r="A23" s="108" t="str">
        <f aca="false">A8</f>
        <v>12694 602-019</v>
      </c>
      <c r="B23" s="108"/>
      <c r="C23" s="121" t="n">
        <v>2.93</v>
      </c>
      <c r="D23" s="234" t="n">
        <v>2.94</v>
      </c>
      <c r="E23" s="97" t="n">
        <v>0.02</v>
      </c>
      <c r="F23" s="97" t="n">
        <v>0.73</v>
      </c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5" hidden="false" customHeight="false" outlineLevel="0" collapsed="false">
      <c r="A24" s="108" t="str">
        <f aca="false">A10</f>
        <v>12695 602-020</v>
      </c>
      <c r="B24" s="108"/>
      <c r="C24" s="121" t="n">
        <v>10.3</v>
      </c>
      <c r="D24" s="234" t="n">
        <v>10.2</v>
      </c>
      <c r="E24" s="97" t="n">
        <v>0.02</v>
      </c>
      <c r="F24" s="97" t="n">
        <v>0.23</v>
      </c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5" hidden="false" customHeight="false" outlineLevel="0" collapsed="false">
      <c r="A25" s="108" t="str">
        <f aca="false">A12</f>
        <v>12696 602-022</v>
      </c>
      <c r="B25" s="108"/>
      <c r="C25" s="121" t="n">
        <v>30.6</v>
      </c>
      <c r="D25" s="234" t="n">
        <v>30.31</v>
      </c>
      <c r="E25" s="97" t="n">
        <v>0.1</v>
      </c>
      <c r="F25" s="97" t="n">
        <v>0.34</v>
      </c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15" hidden="false" customHeight="false" outlineLevel="0" collapsed="false">
      <c r="A26" s="108" t="str">
        <f aca="false">A14</f>
        <v>12697 602-056</v>
      </c>
      <c r="B26" s="108"/>
      <c r="C26" s="121" t="n">
        <v>61.3</v>
      </c>
      <c r="D26" s="234" t="n">
        <v>61.59</v>
      </c>
      <c r="E26" s="97" t="n">
        <v>0.15</v>
      </c>
      <c r="F26" s="97" t="n">
        <v>0.24</v>
      </c>
      <c r="G26" s="86"/>
      <c r="H26" s="86"/>
      <c r="I26" s="86"/>
      <c r="J26" s="86"/>
      <c r="K26" s="86"/>
      <c r="L26" s="86"/>
      <c r="M26" s="86"/>
      <c r="N26" s="86"/>
      <c r="O26" s="86"/>
    </row>
    <row r="27" customFormat="false" ht="15" hidden="false" customHeight="false" outlineLevel="0" collapsed="false">
      <c r="A27" s="108"/>
      <c r="B27" s="108"/>
      <c r="C27" s="109" t="s">
        <v>66</v>
      </c>
      <c r="D27" s="109" t="s">
        <v>66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customFormat="false" ht="15" hidden="false" customHeight="false" outlineLevel="0" collapsed="false">
      <c r="A28" s="121" t="n">
        <v>1</v>
      </c>
      <c r="B28" s="160" t="n">
        <f aca="false">(D28-C28)*100/20</f>
        <v>1.155</v>
      </c>
      <c r="C28" s="121" t="n">
        <v>0.009</v>
      </c>
      <c r="D28" s="106" t="n">
        <v>0.24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15" hidden="false" customHeight="false" outlineLevel="0" collapsed="false">
      <c r="A29" s="121" t="n">
        <v>2</v>
      </c>
      <c r="B29" s="160" t="n">
        <f aca="false">(D29-C29)*100/20</f>
        <v>5.345</v>
      </c>
      <c r="C29" s="121" t="n">
        <v>0.811</v>
      </c>
      <c r="D29" s="97" t="n">
        <v>1.88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15" hidden="false" customHeight="false" outlineLevel="0" collapsed="false">
      <c r="A30" s="121" t="n">
        <v>3</v>
      </c>
      <c r="B30" s="160" t="n">
        <f aca="false">(D30-C30)*100/20</f>
        <v>11.99</v>
      </c>
      <c r="C30" s="121" t="n">
        <v>3.092</v>
      </c>
      <c r="D30" s="97" t="n">
        <v>5.49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</row>
    <row r="31" customFormat="false" ht="15" hidden="false" customHeight="false" outlineLevel="0" collapsed="false">
      <c r="A31" s="121" t="n">
        <v>4</v>
      </c>
      <c r="B31" s="160" t="n">
        <f aca="false">(D31-C31)*100/20</f>
        <v>7.5</v>
      </c>
      <c r="C31" s="121" t="n">
        <v>3.5</v>
      </c>
      <c r="D31" s="97" t="n">
        <v>5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5" hidden="false" customHeight="false" outlineLevel="0" collapsed="false">
      <c r="A32" s="121" t="n">
        <v>5</v>
      </c>
      <c r="B32" s="160" t="n">
        <f aca="false">(D32-C32)*100/D32</f>
        <v>35.6636155606407</v>
      </c>
      <c r="C32" s="121" t="n">
        <v>5.623</v>
      </c>
      <c r="D32" s="97" t="n">
        <v>8.74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customFormat="false" ht="15" hidden="false" customHeight="false" outlineLevel="0" collapsed="false">
      <c r="A33" s="121" t="n">
        <v>6</v>
      </c>
      <c r="B33" s="160" t="n">
        <f aca="false">(D33-C33)*100/D33</f>
        <v>-28.2656826568266</v>
      </c>
      <c r="C33" s="121" t="n">
        <v>6.952</v>
      </c>
      <c r="D33" s="97" t="n">
        <v>5.42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15" hidden="false" customHeight="false" outlineLevel="0" collapsed="false">
      <c r="A34" s="121" t="n">
        <v>6</v>
      </c>
      <c r="B34" s="160" t="n">
        <f aca="false">(D34-C34)*100/D34</f>
        <v>-15.4817275747508</v>
      </c>
      <c r="C34" s="121" t="n">
        <v>6.952</v>
      </c>
      <c r="D34" s="97" t="n">
        <v>6.02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5" customFormat="false" ht="15" hidden="false" customHeight="false" outlineLevel="0" collapsed="false">
      <c r="A35" s="121" t="n">
        <v>7</v>
      </c>
      <c r="B35" s="160" t="n">
        <f aca="false">(D35-C35)*100/D35</f>
        <v>34.7260909935005</v>
      </c>
      <c r="C35" s="121" t="n">
        <v>7.03</v>
      </c>
      <c r="D35" s="97" t="n">
        <v>10.77</v>
      </c>
      <c r="E35" s="97" t="n">
        <v>9.25</v>
      </c>
      <c r="F35" s="97" t="n">
        <v>7.98</v>
      </c>
      <c r="G35" s="97"/>
      <c r="H35" s="97" t="n">
        <v>4.8</v>
      </c>
      <c r="I35" s="97"/>
      <c r="J35" s="97"/>
      <c r="K35" s="97"/>
      <c r="L35" s="97"/>
      <c r="M35" s="97"/>
      <c r="N35" s="97"/>
      <c r="O35" s="97"/>
    </row>
    <row r="36" customFormat="false" ht="15" hidden="false" customHeight="false" outlineLevel="0" collapsed="false">
      <c r="A36" s="121" t="n">
        <v>8</v>
      </c>
      <c r="B36" s="160" t="n">
        <f aca="false">(D36-C36)*100/D36</f>
        <v>12.3967774420947</v>
      </c>
      <c r="C36" s="121" t="n">
        <v>8.699</v>
      </c>
      <c r="D36" s="97" t="n">
        <v>9.93</v>
      </c>
      <c r="E36" s="97" t="n">
        <v>8.45</v>
      </c>
      <c r="F36" s="97" t="n">
        <v>7.33</v>
      </c>
      <c r="G36" s="97" t="n">
        <v>6.04</v>
      </c>
      <c r="H36" s="97" t="n">
        <v>4.71</v>
      </c>
      <c r="I36" s="97"/>
      <c r="J36" s="97"/>
      <c r="K36" s="97" t="n">
        <v>2.61</v>
      </c>
      <c r="L36" s="97" t="n">
        <v>1.91</v>
      </c>
      <c r="M36" s="97" t="n">
        <v>1.14</v>
      </c>
      <c r="N36" s="97" t="n">
        <v>0.93</v>
      </c>
      <c r="O36" s="97" t="n">
        <v>0.66</v>
      </c>
    </row>
    <row r="37" customFormat="false" ht="15" hidden="false" customHeight="false" outlineLevel="0" collapsed="false">
      <c r="A37" s="121" t="n">
        <v>9</v>
      </c>
      <c r="B37" s="160" t="n">
        <f aca="false">(D37-C37)*100/D37</f>
        <v>-0.235432607416143</v>
      </c>
      <c r="C37" s="121" t="n">
        <v>17.03</v>
      </c>
      <c r="D37" s="97" t="n">
        <v>16.99</v>
      </c>
      <c r="E37" s="97" t="n">
        <v>14.05</v>
      </c>
      <c r="F37" s="97" t="n">
        <v>11.77</v>
      </c>
      <c r="G37" s="97" t="n">
        <v>9.39</v>
      </c>
      <c r="H37" s="97" t="n">
        <v>7.24</v>
      </c>
      <c r="I37" s="97" t="n">
        <v>4.88</v>
      </c>
      <c r="J37" s="97" t="n">
        <v>4.51</v>
      </c>
      <c r="K37" s="97" t="n">
        <v>4</v>
      </c>
      <c r="L37" s="97" t="n">
        <v>2.94</v>
      </c>
      <c r="M37" s="97" t="n">
        <v>1.77</v>
      </c>
      <c r="N37" s="97" t="n">
        <v>1.41</v>
      </c>
      <c r="O37" s="97" t="n">
        <v>1.02</v>
      </c>
    </row>
    <row r="38" customFormat="false" ht="15" hidden="false" customHeight="false" outlineLevel="0" collapsed="false">
      <c r="A38" s="121" t="n">
        <v>10</v>
      </c>
      <c r="B38" s="160" t="n">
        <f aca="false">(D38-C38)*100/D38</f>
        <v>3.47510373443984</v>
      </c>
      <c r="C38" s="121" t="n">
        <v>18.61</v>
      </c>
      <c r="D38" s="97" t="n">
        <v>19.28</v>
      </c>
      <c r="E38" s="97" t="n">
        <v>14.91</v>
      </c>
      <c r="F38" s="97" t="n">
        <v>12.37</v>
      </c>
      <c r="G38" s="97" t="n">
        <v>9.79</v>
      </c>
      <c r="H38" s="97" t="n">
        <v>7.5</v>
      </c>
      <c r="I38" s="97" t="n">
        <v>5.25</v>
      </c>
      <c r="J38" s="97" t="n">
        <v>4.64</v>
      </c>
      <c r="K38" s="97" t="n">
        <v>4.14</v>
      </c>
      <c r="L38" s="97" t="n">
        <v>3.01</v>
      </c>
      <c r="M38" s="97" t="n">
        <v>1.85</v>
      </c>
      <c r="N38" s="97" t="n">
        <v>1.46</v>
      </c>
      <c r="O38" s="97" t="n">
        <v>1.05</v>
      </c>
    </row>
    <row r="39" customFormat="false" ht="15" hidden="false" customHeight="false" outlineLevel="0" collapsed="false">
      <c r="A39" s="102"/>
      <c r="B39" s="235"/>
      <c r="C39" s="102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15" hidden="false" customHeight="false" outlineLevel="0" collapsed="false">
      <c r="A40" s="102"/>
      <c r="B40" s="235"/>
      <c r="C40" s="102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24" customFormat="true" ht="15.75" hidden="false" customHeight="false" outlineLevel="0" collapsed="false">
      <c r="A41" s="236" t="s">
        <v>145</v>
      </c>
      <c r="B41" s="236"/>
      <c r="C41" s="237"/>
      <c r="D41" s="238"/>
      <c r="E41" s="238"/>
      <c r="F41" s="237"/>
      <c r="G41" s="239" t="s">
        <v>72</v>
      </c>
      <c r="H41" s="237"/>
      <c r="I41" s="240" t="s">
        <v>66</v>
      </c>
      <c r="K41" s="240"/>
      <c r="L41" s="240"/>
      <c r="M41" s="240"/>
      <c r="N41" s="240"/>
      <c r="O41" s="240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</row>
    <row r="42" s="124" customFormat="true" ht="15" hidden="false" customHeight="false" outlineLevel="0" collapsed="false">
      <c r="A42" s="242"/>
      <c r="B42" s="243" t="s">
        <v>146</v>
      </c>
      <c r="C42" s="243" t="s">
        <v>147</v>
      </c>
      <c r="D42" s="243" t="s">
        <v>144</v>
      </c>
      <c r="E42" s="243" t="s">
        <v>132</v>
      </c>
      <c r="F42" s="244"/>
      <c r="G42" s="244"/>
      <c r="H42" s="245"/>
      <c r="I42" s="129"/>
      <c r="J42" s="129"/>
      <c r="K42" s="129"/>
      <c r="L42" s="127"/>
      <c r="M42" s="129"/>
      <c r="N42" s="129"/>
    </row>
    <row r="43" s="124" customFormat="true" ht="15" hidden="false" customHeight="false" outlineLevel="0" collapsed="false">
      <c r="A43" s="246" t="s">
        <v>134</v>
      </c>
      <c r="B43" s="247" t="n">
        <v>0.52</v>
      </c>
      <c r="C43" s="248" t="n">
        <v>0.23</v>
      </c>
      <c r="D43" s="248" t="n">
        <v>0</v>
      </c>
      <c r="E43" s="248" t="n">
        <v>1.03</v>
      </c>
      <c r="F43" s="245"/>
      <c r="G43" s="245"/>
      <c r="H43" s="245"/>
      <c r="I43" s="129"/>
      <c r="J43" s="129"/>
      <c r="K43" s="129"/>
      <c r="L43" s="127"/>
      <c r="M43" s="129"/>
      <c r="N43" s="129"/>
    </row>
    <row r="44" s="124" customFormat="true" ht="15" hidden="false" customHeight="false" outlineLevel="0" collapsed="false">
      <c r="A44" s="246" t="s">
        <v>136</v>
      </c>
      <c r="B44" s="247" t="n">
        <v>2.93</v>
      </c>
      <c r="C44" s="249" t="n">
        <v>1.42</v>
      </c>
      <c r="D44" s="248" t="n">
        <v>0.02</v>
      </c>
      <c r="E44" s="248" t="n">
        <v>1.24</v>
      </c>
      <c r="F44" s="245"/>
      <c r="G44" s="245"/>
      <c r="H44" s="245"/>
      <c r="I44" s="129"/>
      <c r="J44" s="129"/>
      <c r="K44" s="129"/>
      <c r="L44" s="127"/>
      <c r="M44" s="129"/>
      <c r="N44" s="129"/>
    </row>
    <row r="45" s="124" customFormat="true" ht="15" hidden="false" customHeight="false" outlineLevel="0" collapsed="false">
      <c r="A45" s="246" t="s">
        <v>137</v>
      </c>
      <c r="B45" s="247" t="n">
        <v>10.3</v>
      </c>
      <c r="C45" s="249" t="n">
        <v>8.51</v>
      </c>
      <c r="D45" s="248" t="n">
        <v>0.03</v>
      </c>
      <c r="E45" s="248" t="n">
        <v>0.4</v>
      </c>
      <c r="F45" s="245"/>
      <c r="G45" s="245"/>
      <c r="H45" s="245"/>
      <c r="I45" s="129"/>
      <c r="J45" s="129"/>
      <c r="K45" s="129"/>
      <c r="L45" s="127"/>
      <c r="M45" s="129"/>
      <c r="N45" s="129"/>
    </row>
    <row r="46" s="124" customFormat="true" ht="15" hidden="false" customHeight="false" outlineLevel="0" collapsed="false">
      <c r="A46" s="246" t="s">
        <v>138</v>
      </c>
      <c r="B46" s="247" t="n">
        <v>30.6</v>
      </c>
      <c r="C46" s="249" t="n">
        <v>29.68</v>
      </c>
      <c r="D46" s="248" t="n">
        <v>0.12</v>
      </c>
      <c r="E46" s="248" t="n">
        <v>0.42</v>
      </c>
      <c r="F46" s="245"/>
      <c r="G46" s="245"/>
      <c r="H46" s="245"/>
      <c r="I46" s="129"/>
      <c r="J46" s="129"/>
      <c r="K46" s="129"/>
      <c r="L46" s="127"/>
      <c r="M46" s="129"/>
      <c r="N46" s="129"/>
    </row>
    <row r="47" s="124" customFormat="true" ht="15" hidden="false" customHeight="false" outlineLevel="0" collapsed="false">
      <c r="A47" s="246" t="s">
        <v>139</v>
      </c>
      <c r="B47" s="247" t="n">
        <v>61.3</v>
      </c>
      <c r="C47" s="249" t="n">
        <v>60.66</v>
      </c>
      <c r="D47" s="248" t="n">
        <v>0.14</v>
      </c>
      <c r="E47" s="248" t="n">
        <v>0.22</v>
      </c>
      <c r="F47" s="245"/>
      <c r="G47" s="245"/>
      <c r="H47" s="245"/>
      <c r="I47" s="129"/>
      <c r="J47" s="129"/>
      <c r="K47" s="129"/>
      <c r="L47" s="127"/>
      <c r="M47" s="129"/>
      <c r="N47" s="129"/>
    </row>
    <row r="48" s="124" customFormat="true" ht="15" hidden="false" customHeight="false" outlineLevel="0" collapsed="false">
      <c r="A48" s="250"/>
      <c r="B48" s="251" t="s">
        <v>146</v>
      </c>
      <c r="C48" s="251" t="s">
        <v>147</v>
      </c>
      <c r="D48" s="251" t="s">
        <v>148</v>
      </c>
      <c r="E48" s="251" t="s">
        <v>142</v>
      </c>
      <c r="F48" s="245"/>
      <c r="G48" s="245"/>
      <c r="H48" s="245"/>
      <c r="I48" s="129"/>
      <c r="J48" s="129"/>
      <c r="K48" s="129"/>
      <c r="L48" s="129"/>
      <c r="M48" s="129"/>
      <c r="N48" s="129"/>
    </row>
    <row r="49" s="124" customFormat="true" ht="15" hidden="false" customHeight="false" outlineLevel="0" collapsed="false">
      <c r="A49" s="252" t="n">
        <v>1</v>
      </c>
      <c r="B49" s="252" t="n">
        <v>0.009</v>
      </c>
      <c r="C49" s="253" t="n">
        <v>0.13</v>
      </c>
      <c r="D49" s="254" t="n">
        <f aca="false">(C49-B49)*100/C49</f>
        <v>93.0769230769231</v>
      </c>
      <c r="E49" s="254" t="n">
        <f aca="false">(C49-B49)*100/20</f>
        <v>0.605</v>
      </c>
      <c r="F49" s="245"/>
      <c r="G49" s="245"/>
      <c r="H49" s="245"/>
      <c r="I49" s="129"/>
      <c r="J49" s="129"/>
      <c r="K49" s="129"/>
      <c r="L49" s="129"/>
      <c r="M49" s="129"/>
      <c r="N49" s="129"/>
    </row>
    <row r="50" s="124" customFormat="true" ht="15" hidden="false" customHeight="false" outlineLevel="0" collapsed="false">
      <c r="A50" s="255" t="n">
        <v>2</v>
      </c>
      <c r="B50" s="255" t="n">
        <v>0.811</v>
      </c>
      <c r="C50" s="256" t="n">
        <v>0.81</v>
      </c>
      <c r="D50" s="257" t="n">
        <f aca="false">(C50-B50)*100/C50</f>
        <v>-0.123456790123457</v>
      </c>
      <c r="E50" s="257" t="n">
        <f aca="false">(C50-B50)*100/20</f>
        <v>-0.005</v>
      </c>
      <c r="F50" s="258"/>
      <c r="G50" s="258"/>
      <c r="H50" s="258"/>
      <c r="I50" s="259"/>
      <c r="J50" s="259"/>
      <c r="K50" s="259"/>
      <c r="L50" s="259"/>
      <c r="M50" s="259"/>
      <c r="N50" s="259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</row>
    <row r="51" s="124" customFormat="true" ht="15" hidden="false" customHeight="false" outlineLevel="0" collapsed="false">
      <c r="A51" s="252" t="n">
        <v>3</v>
      </c>
      <c r="B51" s="252" t="n">
        <v>3.092</v>
      </c>
      <c r="C51" s="248" t="n">
        <v>3.34</v>
      </c>
      <c r="D51" s="254" t="n">
        <f aca="false">(C51-B51)*100/C51</f>
        <v>7.4251497005988</v>
      </c>
      <c r="E51" s="254" t="n">
        <f aca="false">(C51-B51)*100/20</f>
        <v>1.24</v>
      </c>
      <c r="F51" s="245"/>
      <c r="G51" s="245"/>
      <c r="H51" s="245"/>
      <c r="I51" s="129"/>
      <c r="J51" s="129"/>
      <c r="K51" s="129"/>
      <c r="L51" s="129"/>
      <c r="M51" s="129"/>
      <c r="N51" s="129"/>
    </row>
    <row r="52" s="124" customFormat="true" ht="15" hidden="false" customHeight="false" outlineLevel="0" collapsed="false">
      <c r="A52" s="252" t="n">
        <v>4</v>
      </c>
      <c r="B52" s="252" t="n">
        <v>3.5</v>
      </c>
      <c r="C52" s="248" t="n">
        <v>2.82</v>
      </c>
      <c r="D52" s="254" t="n">
        <f aca="false">(C52-B52)*100/C52</f>
        <v>-24.113475177305</v>
      </c>
      <c r="E52" s="254" t="n">
        <f aca="false">(C52-B52)*100/20</f>
        <v>-3.4</v>
      </c>
      <c r="F52" s="245"/>
      <c r="G52" s="245"/>
      <c r="H52" s="245"/>
      <c r="I52" s="129"/>
      <c r="J52" s="129"/>
      <c r="K52" s="129"/>
      <c r="L52" s="129"/>
      <c r="M52" s="129"/>
      <c r="N52" s="129"/>
    </row>
    <row r="53" s="124" customFormat="true" ht="15" hidden="false" customHeight="false" outlineLevel="0" collapsed="false">
      <c r="A53" s="252" t="n">
        <v>5</v>
      </c>
      <c r="B53" s="252" t="n">
        <v>5.623</v>
      </c>
      <c r="C53" s="248" t="n">
        <v>6.43</v>
      </c>
      <c r="D53" s="254" t="n">
        <f aca="false">(C53-B53)*100/C53</f>
        <v>12.5505443234837</v>
      </c>
      <c r="E53" s="254" t="n">
        <f aca="false">(C53-B53)*100/20</f>
        <v>4.035</v>
      </c>
      <c r="F53" s="245"/>
      <c r="G53" s="245"/>
      <c r="H53" s="245"/>
      <c r="I53" s="129"/>
      <c r="J53" s="129"/>
      <c r="K53" s="129"/>
      <c r="L53" s="129"/>
      <c r="M53" s="129"/>
      <c r="N53" s="129"/>
    </row>
    <row r="54" s="124" customFormat="true" ht="15" hidden="false" customHeight="false" outlineLevel="0" collapsed="false">
      <c r="A54" s="252" t="n">
        <v>6</v>
      </c>
      <c r="B54" s="252" t="n">
        <v>6.952</v>
      </c>
      <c r="C54" s="248" t="n">
        <v>3.14</v>
      </c>
      <c r="D54" s="254" t="n">
        <f aca="false">(C54-B54)*100/C54</f>
        <v>-121.40127388535</v>
      </c>
      <c r="E54" s="254" t="n">
        <f aca="false">(C54-B54)*100/20</f>
        <v>-19.06</v>
      </c>
      <c r="F54" s="245"/>
      <c r="G54" s="245"/>
      <c r="H54" s="245"/>
      <c r="I54" s="129"/>
      <c r="J54" s="129"/>
      <c r="K54" s="129"/>
      <c r="L54" s="129"/>
      <c r="M54" s="129"/>
      <c r="N54" s="129"/>
    </row>
    <row r="55" s="124" customFormat="true" ht="15" hidden="false" customHeight="false" outlineLevel="0" collapsed="false">
      <c r="A55" s="252" t="n">
        <v>6</v>
      </c>
      <c r="B55" s="252" t="n">
        <v>6.952</v>
      </c>
      <c r="C55" s="248" t="n">
        <v>4.08</v>
      </c>
      <c r="D55" s="254" t="n">
        <f aca="false">(C55-B55)*100/C55</f>
        <v>-70.3921568627451</v>
      </c>
      <c r="E55" s="254" t="n">
        <f aca="false">(C55-B55)*100/20</f>
        <v>-14.36</v>
      </c>
      <c r="F55" s="245"/>
      <c r="G55" s="245"/>
      <c r="H55" s="245"/>
      <c r="I55" s="129"/>
      <c r="J55" s="129"/>
      <c r="K55" s="129"/>
      <c r="L55" s="129"/>
      <c r="M55" s="129"/>
      <c r="N55" s="129"/>
    </row>
    <row r="56" s="124" customFormat="true" ht="15" hidden="false" customHeight="false" outlineLevel="0" collapsed="false">
      <c r="A56" s="252" t="n">
        <v>7</v>
      </c>
      <c r="B56" s="252" t="n">
        <v>7.03</v>
      </c>
      <c r="C56" s="248" t="n">
        <v>9.68</v>
      </c>
      <c r="D56" s="254" t="n">
        <f aca="false">(C56-B56)*100/C56</f>
        <v>27.3760330578512</v>
      </c>
      <c r="E56" s="254" t="n">
        <f aca="false">(C56-B56)*100/20</f>
        <v>13.25</v>
      </c>
      <c r="F56" s="245"/>
      <c r="G56" s="245"/>
      <c r="H56" s="245"/>
      <c r="I56" s="129"/>
      <c r="J56" s="129"/>
      <c r="K56" s="129"/>
      <c r="L56" s="129"/>
      <c r="M56" s="129"/>
      <c r="N56" s="129"/>
    </row>
    <row r="57" s="124" customFormat="true" ht="15" hidden="false" customHeight="false" outlineLevel="0" collapsed="false">
      <c r="A57" s="255" t="n">
        <v>8</v>
      </c>
      <c r="B57" s="255" t="n">
        <v>8.699</v>
      </c>
      <c r="C57" s="256" t="n">
        <v>8.77</v>
      </c>
      <c r="D57" s="257" t="n">
        <f aca="false">(C57-B57)*100/C57</f>
        <v>0.809578107183577</v>
      </c>
      <c r="E57" s="257" t="n">
        <f aca="false">(C57-B57)*100/20</f>
        <v>0.354999999999999</v>
      </c>
      <c r="F57" s="258"/>
      <c r="G57" s="258"/>
      <c r="H57" s="258"/>
      <c r="I57" s="259"/>
      <c r="J57" s="259"/>
      <c r="K57" s="259"/>
      <c r="L57" s="259"/>
      <c r="M57" s="259"/>
      <c r="N57" s="259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</row>
    <row r="58" s="124" customFormat="true" ht="15" hidden="false" customHeight="false" outlineLevel="0" collapsed="false">
      <c r="A58" s="252" t="n">
        <v>9</v>
      </c>
      <c r="B58" s="252" t="n">
        <v>17.03</v>
      </c>
      <c r="C58" s="248" t="n">
        <v>17.09</v>
      </c>
      <c r="D58" s="254" t="n">
        <f aca="false">(C58-B58)*100/C58</f>
        <v>0.351082504388524</v>
      </c>
      <c r="E58" s="254" t="n">
        <f aca="false">(C58-B58)*100/20</f>
        <v>0.299999999999994</v>
      </c>
      <c r="F58" s="245"/>
      <c r="G58" s="245"/>
      <c r="H58" s="245"/>
      <c r="I58" s="129"/>
      <c r="J58" s="129"/>
      <c r="K58" s="129"/>
      <c r="L58" s="129"/>
      <c r="M58" s="129"/>
      <c r="N58" s="129"/>
    </row>
    <row r="59" s="124" customFormat="true" ht="15" hidden="false" customHeight="false" outlineLevel="0" collapsed="false">
      <c r="A59" s="255" t="n">
        <v>10</v>
      </c>
      <c r="B59" s="255" t="n">
        <v>18.61</v>
      </c>
      <c r="C59" s="256" t="n">
        <v>18.88</v>
      </c>
      <c r="D59" s="257" t="n">
        <f aca="false">(C59-B59)*100/C59</f>
        <v>1.43008474576271</v>
      </c>
      <c r="E59" s="257" t="n">
        <f aca="false">(C59-B59)*100/20</f>
        <v>1.35</v>
      </c>
      <c r="F59" s="258"/>
      <c r="G59" s="258"/>
      <c r="H59" s="258"/>
      <c r="I59" s="259"/>
      <c r="J59" s="259"/>
      <c r="K59" s="259"/>
      <c r="L59" s="259"/>
      <c r="M59" s="259"/>
      <c r="N59" s="259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</row>
    <row r="60" s="124" customFormat="true" ht="15" hidden="false" customHeight="false" outlineLevel="0" collapsed="false">
      <c r="A60" s="261"/>
      <c r="B60" s="261"/>
      <c r="C60" s="261"/>
      <c r="D60" s="262"/>
      <c r="E60" s="262"/>
      <c r="F60" s="262"/>
      <c r="G60" s="262"/>
      <c r="H60" s="262"/>
    </row>
    <row r="61" s="124" customFormat="true" ht="15.75" hidden="false" customHeight="false" outlineLevel="0" collapsed="false">
      <c r="A61" s="236" t="s">
        <v>145</v>
      </c>
      <c r="B61" s="236"/>
      <c r="C61" s="237"/>
      <c r="D61" s="237"/>
      <c r="E61" s="238"/>
      <c r="F61" s="237"/>
      <c r="G61" s="239" t="s">
        <v>149</v>
      </c>
      <c r="H61" s="237"/>
      <c r="I61" s="240"/>
      <c r="J61" s="240"/>
      <c r="K61" s="240"/>
      <c r="L61" s="240"/>
      <c r="M61" s="240"/>
      <c r="N61" s="240"/>
      <c r="O61" s="240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</row>
    <row r="62" s="124" customFormat="true" ht="15" hidden="false" customHeight="false" outlineLevel="0" collapsed="false">
      <c r="A62" s="263"/>
      <c r="B62" s="251" t="s">
        <v>146</v>
      </c>
      <c r="C62" s="251" t="s">
        <v>147</v>
      </c>
      <c r="D62" s="251" t="s">
        <v>144</v>
      </c>
      <c r="E62" s="251" t="s">
        <v>132</v>
      </c>
      <c r="F62" s="244"/>
      <c r="G62" s="244"/>
      <c r="H62" s="245"/>
      <c r="I62" s="129"/>
      <c r="J62" s="129"/>
      <c r="K62" s="129"/>
      <c r="L62" s="129"/>
      <c r="M62" s="129"/>
      <c r="N62" s="129"/>
    </row>
    <row r="63" s="124" customFormat="true" ht="15" hidden="false" customHeight="false" outlineLevel="0" collapsed="false">
      <c r="A63" s="246" t="s">
        <v>134</v>
      </c>
      <c r="B63" s="247" t="n">
        <v>0.52</v>
      </c>
      <c r="C63" s="249" t="n">
        <v>0.23</v>
      </c>
      <c r="D63" s="248" t="n">
        <v>0</v>
      </c>
      <c r="E63" s="248" t="n">
        <v>1.03</v>
      </c>
      <c r="F63" s="245"/>
      <c r="G63" s="245"/>
      <c r="H63" s="245"/>
      <c r="I63" s="129"/>
      <c r="J63" s="129"/>
      <c r="K63" s="129"/>
      <c r="L63" s="129"/>
      <c r="M63" s="129"/>
      <c r="N63" s="129"/>
    </row>
    <row r="64" s="124" customFormat="true" ht="15" hidden="false" customHeight="false" outlineLevel="0" collapsed="false">
      <c r="A64" s="246" t="s">
        <v>136</v>
      </c>
      <c r="B64" s="247" t="n">
        <v>2.93</v>
      </c>
      <c r="C64" s="249" t="n">
        <v>1.42</v>
      </c>
      <c r="D64" s="248" t="n">
        <v>0.02</v>
      </c>
      <c r="E64" s="248" t="n">
        <v>1.24</v>
      </c>
      <c r="F64" s="245"/>
      <c r="G64" s="245"/>
      <c r="H64" s="245"/>
      <c r="I64" s="129"/>
      <c r="J64" s="129"/>
      <c r="K64" s="129"/>
      <c r="L64" s="129"/>
      <c r="M64" s="129"/>
      <c r="N64" s="129"/>
    </row>
    <row r="65" s="124" customFormat="true" ht="15" hidden="false" customHeight="false" outlineLevel="0" collapsed="false">
      <c r="A65" s="246" t="s">
        <v>137</v>
      </c>
      <c r="B65" s="247" t="n">
        <v>10.3</v>
      </c>
      <c r="C65" s="249" t="n">
        <v>8.51</v>
      </c>
      <c r="D65" s="248" t="n">
        <v>0.03</v>
      </c>
      <c r="E65" s="248" t="n">
        <v>0.4</v>
      </c>
      <c r="F65" s="245"/>
      <c r="G65" s="245"/>
      <c r="H65" s="245"/>
      <c r="I65" s="129"/>
      <c r="J65" s="129"/>
      <c r="K65" s="129"/>
      <c r="L65" s="129"/>
      <c r="M65" s="129"/>
      <c r="N65" s="129"/>
    </row>
    <row r="66" s="124" customFormat="true" ht="15" hidden="false" customHeight="false" outlineLevel="0" collapsed="false">
      <c r="A66" s="246" t="s">
        <v>138</v>
      </c>
      <c r="B66" s="247" t="n">
        <v>30.6</v>
      </c>
      <c r="C66" s="249" t="n">
        <v>29.68</v>
      </c>
      <c r="D66" s="248" t="n">
        <v>0.12</v>
      </c>
      <c r="E66" s="248" t="n">
        <v>0.42</v>
      </c>
      <c r="F66" s="245"/>
      <c r="G66" s="245"/>
      <c r="H66" s="245"/>
      <c r="I66" s="129"/>
      <c r="J66" s="129"/>
      <c r="K66" s="129"/>
      <c r="L66" s="129"/>
      <c r="M66" s="129"/>
      <c r="N66" s="129"/>
    </row>
    <row r="67" s="124" customFormat="true" ht="15" hidden="false" customHeight="false" outlineLevel="0" collapsed="false">
      <c r="A67" s="246" t="s">
        <v>139</v>
      </c>
      <c r="B67" s="264" t="n">
        <v>61.3</v>
      </c>
      <c r="C67" s="265" t="n">
        <v>60.66</v>
      </c>
      <c r="D67" s="266" t="n">
        <v>0.14</v>
      </c>
      <c r="E67" s="266" t="n">
        <v>0.22</v>
      </c>
      <c r="F67" s="245"/>
      <c r="G67" s="245"/>
      <c r="H67" s="245"/>
      <c r="I67" s="129"/>
      <c r="J67" s="129"/>
      <c r="K67" s="129"/>
      <c r="L67" s="129"/>
      <c r="M67" s="129"/>
      <c r="N67" s="129"/>
    </row>
    <row r="68" s="124" customFormat="true" ht="15" hidden="false" customHeight="false" outlineLevel="0" collapsed="false">
      <c r="A68" s="250"/>
      <c r="B68" s="243" t="s">
        <v>146</v>
      </c>
      <c r="C68" s="243" t="s">
        <v>147</v>
      </c>
      <c r="D68" s="243" t="s">
        <v>150</v>
      </c>
      <c r="E68" s="243" t="s">
        <v>144</v>
      </c>
      <c r="F68" s="243" t="s">
        <v>132</v>
      </c>
      <c r="G68" s="243" t="s">
        <v>148</v>
      </c>
      <c r="H68" s="243" t="s">
        <v>142</v>
      </c>
      <c r="I68" s="248"/>
      <c r="J68" s="248"/>
      <c r="K68" s="267" t="s">
        <v>151</v>
      </c>
      <c r="L68" s="245"/>
      <c r="M68" s="245"/>
      <c r="N68" s="129"/>
      <c r="O68" s="129"/>
      <c r="P68" s="129"/>
      <c r="Q68" s="129"/>
    </row>
    <row r="69" s="124" customFormat="true" ht="15" hidden="false" customHeight="false" outlineLevel="0" collapsed="false">
      <c r="A69" s="252" t="n">
        <v>1</v>
      </c>
      <c r="B69" s="268" t="n">
        <v>0.009</v>
      </c>
      <c r="C69" s="269" t="n">
        <v>0.1</v>
      </c>
      <c r="D69" s="269" t="n">
        <v>11</v>
      </c>
      <c r="E69" s="269" t="n">
        <v>0.01</v>
      </c>
      <c r="F69" s="269" t="n">
        <v>7.29</v>
      </c>
      <c r="G69" s="270" t="n">
        <f aca="false">(C69-B69)*100/C69</f>
        <v>91</v>
      </c>
      <c r="H69" s="270" t="n">
        <f aca="false">(C69-B69)*100/20</f>
        <v>0.455</v>
      </c>
      <c r="I69" s="245"/>
      <c r="J69" s="245"/>
      <c r="K69" s="271" t="n">
        <f aca="false">C69</f>
        <v>0.1</v>
      </c>
      <c r="L69" s="245"/>
      <c r="M69" s="245"/>
      <c r="N69" s="129"/>
      <c r="O69" s="129"/>
      <c r="P69" s="129"/>
      <c r="Q69" s="129"/>
    </row>
    <row r="70" s="124" customFormat="true" ht="15" hidden="false" customHeight="false" outlineLevel="0" collapsed="false">
      <c r="A70" s="255" t="n">
        <v>2</v>
      </c>
      <c r="B70" s="255" t="n">
        <v>0.811</v>
      </c>
      <c r="C70" s="256" t="n">
        <v>0.81</v>
      </c>
      <c r="D70" s="256" t="n">
        <v>11</v>
      </c>
      <c r="E70" s="256" t="n">
        <v>0</v>
      </c>
      <c r="F70" s="256" t="n">
        <v>0.39</v>
      </c>
      <c r="G70" s="257" t="n">
        <f aca="false">(C70-B70)*100/C70</f>
        <v>-0.123456790123457</v>
      </c>
      <c r="H70" s="257" t="n">
        <f aca="false">(C70-B70)*100/20</f>
        <v>-0.005</v>
      </c>
      <c r="I70" s="258"/>
      <c r="J70" s="258"/>
      <c r="K70" s="243" t="n">
        <f aca="false">B70</f>
        <v>0.811</v>
      </c>
      <c r="L70" s="258"/>
      <c r="M70" s="258"/>
      <c r="N70" s="259"/>
      <c r="O70" s="259"/>
      <c r="P70" s="259"/>
      <c r="Q70" s="259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</row>
    <row r="71" s="124" customFormat="true" ht="15" hidden="false" customHeight="false" outlineLevel="0" collapsed="false">
      <c r="A71" s="252" t="n">
        <v>3</v>
      </c>
      <c r="B71" s="252" t="n">
        <v>3.092</v>
      </c>
      <c r="C71" s="248" t="n">
        <v>4.25</v>
      </c>
      <c r="D71" s="248" t="n">
        <v>11</v>
      </c>
      <c r="E71" s="248" t="n">
        <v>0.08</v>
      </c>
      <c r="F71" s="248" t="n">
        <v>1.9</v>
      </c>
      <c r="G71" s="254" t="n">
        <f aca="false">(C71-B71)*100/C71</f>
        <v>27.2470588235294</v>
      </c>
      <c r="H71" s="254" t="n">
        <f aca="false">(C71-B71)*100/20</f>
        <v>5.79</v>
      </c>
      <c r="I71" s="245"/>
      <c r="J71" s="245"/>
      <c r="K71" s="243" t="n">
        <f aca="false">C71</f>
        <v>4.25</v>
      </c>
      <c r="L71" s="245"/>
      <c r="M71" s="245"/>
      <c r="N71" s="129"/>
      <c r="O71" s="129"/>
      <c r="P71" s="129"/>
      <c r="Q71" s="129"/>
    </row>
    <row r="72" s="124" customFormat="true" ht="15" hidden="false" customHeight="false" outlineLevel="0" collapsed="false">
      <c r="A72" s="252" t="n">
        <v>4</v>
      </c>
      <c r="B72" s="252" t="n">
        <v>3.5</v>
      </c>
      <c r="C72" s="248" t="n">
        <v>2.31</v>
      </c>
      <c r="D72" s="248" t="n">
        <v>11</v>
      </c>
      <c r="E72" s="248" t="n">
        <v>0.04</v>
      </c>
      <c r="F72" s="248" t="n">
        <v>1.8</v>
      </c>
      <c r="G72" s="254" t="n">
        <f aca="false">(C72-B72)*100/C72</f>
        <v>-51.5151515151515</v>
      </c>
      <c r="H72" s="254" t="n">
        <f aca="false">(C72-B72)*100/20</f>
        <v>-5.95</v>
      </c>
      <c r="I72" s="245"/>
      <c r="J72" s="245"/>
      <c r="K72" s="243" t="n">
        <f aca="false">C72</f>
        <v>2.31</v>
      </c>
      <c r="L72" s="245"/>
      <c r="M72" s="245"/>
      <c r="N72" s="129"/>
      <c r="O72" s="129"/>
      <c r="P72" s="129"/>
      <c r="Q72" s="129"/>
    </row>
    <row r="73" s="124" customFormat="true" ht="15" hidden="false" customHeight="false" outlineLevel="0" collapsed="false">
      <c r="A73" s="252" t="n">
        <v>4</v>
      </c>
      <c r="B73" s="252" t="n">
        <v>3.5</v>
      </c>
      <c r="C73" s="248" t="n">
        <v>2.96</v>
      </c>
      <c r="D73" s="248" t="n">
        <v>11</v>
      </c>
      <c r="E73" s="248" t="n">
        <v>0.03</v>
      </c>
      <c r="F73" s="248" t="n">
        <v>1.01</v>
      </c>
      <c r="G73" s="254" t="n">
        <f aca="false">(C73-B73)*100/C73</f>
        <v>-18.2432432432432</v>
      </c>
      <c r="H73" s="254" t="n">
        <f aca="false">(C73-B73)*100/20</f>
        <v>-2.7</v>
      </c>
      <c r="I73" s="245"/>
      <c r="J73" s="245"/>
      <c r="K73" s="243" t="n">
        <f aca="false">C73</f>
        <v>2.96</v>
      </c>
      <c r="L73" s="245"/>
      <c r="M73" s="245"/>
      <c r="N73" s="129"/>
      <c r="O73" s="129"/>
      <c r="P73" s="129"/>
      <c r="Q73" s="129"/>
    </row>
    <row r="74" s="124" customFormat="true" ht="15" hidden="false" customHeight="false" outlineLevel="0" collapsed="false">
      <c r="A74" s="252" t="n">
        <v>5</v>
      </c>
      <c r="B74" s="252" t="n">
        <v>5.623</v>
      </c>
      <c r="C74" s="248" t="n">
        <v>5.65</v>
      </c>
      <c r="D74" s="248" t="n">
        <v>11</v>
      </c>
      <c r="E74" s="248" t="n">
        <v>0.05</v>
      </c>
      <c r="F74" s="248" t="n">
        <v>0.87</v>
      </c>
      <c r="G74" s="254" t="n">
        <f aca="false">(C74-B74)*100/C74</f>
        <v>0.477876106194693</v>
      </c>
      <c r="H74" s="254" t="n">
        <f aca="false">(C74-B74)*100/20</f>
        <v>0.135000000000001</v>
      </c>
      <c r="I74" s="245"/>
      <c r="J74" s="245"/>
      <c r="K74" s="243" t="n">
        <f aca="false">B74</f>
        <v>5.623</v>
      </c>
      <c r="L74" s="245"/>
      <c r="M74" s="245"/>
      <c r="N74" s="129"/>
      <c r="O74" s="129"/>
      <c r="P74" s="129"/>
      <c r="Q74" s="129"/>
    </row>
    <row r="75" s="124" customFormat="true" ht="15" hidden="false" customHeight="false" outlineLevel="0" collapsed="false">
      <c r="A75" s="252" t="n">
        <v>5</v>
      </c>
      <c r="B75" s="252" t="n">
        <v>5.623</v>
      </c>
      <c r="C75" s="248" t="n">
        <v>7.09</v>
      </c>
      <c r="D75" s="248" t="n">
        <v>11</v>
      </c>
      <c r="E75" s="248" t="n">
        <v>0.07</v>
      </c>
      <c r="F75" s="248" t="n">
        <v>0.94</v>
      </c>
      <c r="G75" s="254" t="n">
        <f aca="false">(C75-B75)*100/C75</f>
        <v>20.6911142454161</v>
      </c>
      <c r="H75" s="254" t="n">
        <f aca="false">(C75-B75)*100/20</f>
        <v>7.335</v>
      </c>
      <c r="I75" s="245"/>
      <c r="J75" s="245"/>
      <c r="K75" s="243" t="n">
        <f aca="false">C75</f>
        <v>7.09</v>
      </c>
      <c r="L75" s="245"/>
      <c r="M75" s="245"/>
      <c r="N75" s="129"/>
      <c r="O75" s="129"/>
      <c r="P75" s="129"/>
      <c r="Q75" s="129"/>
    </row>
    <row r="76" s="124" customFormat="true" ht="15" hidden="false" customHeight="false" outlineLevel="0" collapsed="false">
      <c r="A76" s="252" t="n">
        <v>6</v>
      </c>
      <c r="B76" s="252" t="n">
        <v>6.952</v>
      </c>
      <c r="C76" s="248" t="n">
        <v>5.19</v>
      </c>
      <c r="D76" s="248" t="n">
        <v>11</v>
      </c>
      <c r="E76" s="248" t="n">
        <v>0.54</v>
      </c>
      <c r="F76" s="248" t="n">
        <v>9.69</v>
      </c>
      <c r="G76" s="254" t="n">
        <f aca="false">(C76-B76)*100/C76</f>
        <v>-33.9499036608863</v>
      </c>
      <c r="H76" s="254" t="n">
        <f aca="false">(C76-B76)*100/20</f>
        <v>-8.81</v>
      </c>
      <c r="I76" s="245"/>
      <c r="J76" s="245"/>
      <c r="K76" s="243" t="n">
        <f aca="false">C76</f>
        <v>5.19</v>
      </c>
      <c r="L76" s="245"/>
      <c r="M76" s="245"/>
      <c r="N76" s="129"/>
      <c r="O76" s="129"/>
      <c r="P76" s="129"/>
      <c r="Q76" s="129"/>
    </row>
    <row r="77" s="124" customFormat="true" ht="15" hidden="false" customHeight="false" outlineLevel="0" collapsed="false">
      <c r="A77" s="252" t="n">
        <v>7</v>
      </c>
      <c r="B77" s="252" t="n">
        <v>7.03</v>
      </c>
      <c r="C77" s="248" t="n">
        <v>10.24</v>
      </c>
      <c r="D77" s="248" t="n">
        <v>11</v>
      </c>
      <c r="E77" s="248" t="n">
        <v>0.12</v>
      </c>
      <c r="F77" s="248" t="n">
        <v>1.13</v>
      </c>
      <c r="G77" s="254" t="n">
        <f aca="false">(C77-B77)*100/C77</f>
        <v>31.34765625</v>
      </c>
      <c r="H77" s="254" t="n">
        <f aca="false">(C77-B77)*100/20</f>
        <v>16.05</v>
      </c>
      <c r="I77" s="245"/>
      <c r="J77" s="245"/>
      <c r="K77" s="243" t="n">
        <f aca="false">C77</f>
        <v>10.24</v>
      </c>
      <c r="L77" s="245"/>
      <c r="M77" s="245"/>
      <c r="N77" s="129"/>
      <c r="O77" s="129"/>
      <c r="P77" s="129"/>
      <c r="Q77" s="129"/>
    </row>
    <row r="78" s="124" customFormat="true" ht="15" hidden="false" customHeight="false" outlineLevel="0" collapsed="false">
      <c r="A78" s="255" t="n">
        <v>8</v>
      </c>
      <c r="B78" s="255" t="n">
        <v>8.699</v>
      </c>
      <c r="C78" s="256" t="n">
        <v>8.86</v>
      </c>
      <c r="D78" s="256" t="n">
        <v>11</v>
      </c>
      <c r="E78" s="256" t="n">
        <v>0.17</v>
      </c>
      <c r="F78" s="256" t="n">
        <v>1.91</v>
      </c>
      <c r="G78" s="257" t="n">
        <f aca="false">(C78-B78)*100/C78</f>
        <v>1.81715575620767</v>
      </c>
      <c r="H78" s="257" t="n">
        <f aca="false">(C78-B78)*100/20</f>
        <v>0.804999999999998</v>
      </c>
      <c r="I78" s="258"/>
      <c r="J78" s="258"/>
      <c r="K78" s="243" t="n">
        <f aca="false">B78</f>
        <v>8.699</v>
      </c>
      <c r="L78" s="258"/>
      <c r="M78" s="258"/>
      <c r="N78" s="259"/>
      <c r="O78" s="259"/>
      <c r="P78" s="259"/>
      <c r="Q78" s="259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</row>
    <row r="79" s="124" customFormat="true" ht="15" hidden="false" customHeight="false" outlineLevel="0" collapsed="false">
      <c r="A79" s="252" t="n">
        <v>9</v>
      </c>
      <c r="B79" s="252" t="n">
        <v>17.03</v>
      </c>
      <c r="C79" s="248" t="n">
        <v>17.11</v>
      </c>
      <c r="D79" s="248" t="n">
        <v>11</v>
      </c>
      <c r="E79" s="248" t="n">
        <v>0.15</v>
      </c>
      <c r="F79" s="248" t="n">
        <v>0.87</v>
      </c>
      <c r="G79" s="254" t="n">
        <f aca="false">(C79-B79)*100/C79</f>
        <v>0.467562828755104</v>
      </c>
      <c r="H79" s="254" t="n">
        <f aca="false">(C79-B79)*100/20</f>
        <v>0.399999999999992</v>
      </c>
      <c r="I79" s="245"/>
      <c r="J79" s="245"/>
      <c r="K79" s="243" t="n">
        <v>16.27</v>
      </c>
      <c r="L79" s="245"/>
      <c r="M79" s="245"/>
      <c r="N79" s="129"/>
      <c r="O79" s="129"/>
      <c r="P79" s="129"/>
      <c r="Q79" s="129"/>
    </row>
    <row r="80" s="124" customFormat="true" ht="15" hidden="false" customHeight="false" outlineLevel="0" collapsed="false">
      <c r="A80" s="255" t="n">
        <v>10</v>
      </c>
      <c r="B80" s="255" t="n">
        <v>18.61</v>
      </c>
      <c r="C80" s="256" t="n">
        <v>18.59</v>
      </c>
      <c r="D80" s="256" t="n">
        <v>11</v>
      </c>
      <c r="E80" s="256" t="n">
        <v>0.28</v>
      </c>
      <c r="F80" s="256" t="n">
        <v>1.49</v>
      </c>
      <c r="G80" s="257" t="n">
        <f aca="false">(C80-B80)*100/C80</f>
        <v>-0.107584722969336</v>
      </c>
      <c r="H80" s="257" t="n">
        <f aca="false">(C80-B80)*100/20</f>
        <v>-0.0999999999999979</v>
      </c>
      <c r="I80" s="258"/>
      <c r="J80" s="258"/>
      <c r="K80" s="243" t="n">
        <f aca="false">B80</f>
        <v>18.61</v>
      </c>
      <c r="L80" s="258"/>
      <c r="M80" s="258"/>
      <c r="N80" s="259"/>
      <c r="O80" s="259"/>
      <c r="P80" s="259"/>
      <c r="Q80" s="259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</row>
    <row r="81" s="124" customFormat="true" ht="15" hidden="false" customHeight="false" outlineLevel="0" collapsed="false">
      <c r="A81" s="261"/>
      <c r="B81" s="261"/>
      <c r="C81" s="261"/>
      <c r="D81" s="262"/>
      <c r="E81" s="262"/>
      <c r="F81" s="262"/>
      <c r="G81" s="262"/>
      <c r="H81" s="262"/>
      <c r="I81" s="262"/>
    </row>
    <row r="82" s="124" customFormat="true" ht="15" hidden="false" customHeight="false" outlineLevel="0" collapsed="false">
      <c r="A82" s="261" t="s">
        <v>152</v>
      </c>
      <c r="B82" s="261"/>
      <c r="C82" s="261"/>
      <c r="D82" s="262"/>
      <c r="E82" s="262"/>
      <c r="F82" s="262"/>
      <c r="G82" s="262"/>
      <c r="H82" s="262"/>
      <c r="I82" s="262"/>
    </row>
    <row r="83" s="124" customFormat="true" ht="51" hidden="false" customHeight="false" outlineLevel="0" collapsed="false">
      <c r="A83" s="272"/>
      <c r="B83" s="273" t="s">
        <v>153</v>
      </c>
      <c r="C83" s="273" t="s">
        <v>147</v>
      </c>
      <c r="D83" s="273" t="s">
        <v>150</v>
      </c>
      <c r="E83" s="273" t="s">
        <v>144</v>
      </c>
      <c r="F83" s="273" t="s">
        <v>132</v>
      </c>
      <c r="G83" s="273" t="s">
        <v>154</v>
      </c>
      <c r="H83" s="273" t="s">
        <v>155</v>
      </c>
      <c r="I83" s="245"/>
      <c r="J83" s="129"/>
      <c r="K83" s="274"/>
      <c r="L83" s="129"/>
      <c r="M83" s="129"/>
      <c r="N83" s="129"/>
      <c r="O83" s="129"/>
      <c r="P83" s="129"/>
      <c r="Q83" s="129"/>
    </row>
    <row r="84" s="124" customFormat="true" ht="15" hidden="false" customHeight="false" outlineLevel="0" collapsed="false">
      <c r="A84" s="252" t="n">
        <v>1</v>
      </c>
      <c r="B84" s="271" t="n">
        <v>0.1</v>
      </c>
      <c r="C84" s="269" t="n">
        <v>0.11</v>
      </c>
      <c r="D84" s="269" t="n">
        <v>11</v>
      </c>
      <c r="E84" s="269" t="n">
        <v>0</v>
      </c>
      <c r="F84" s="269" t="n">
        <v>3.52</v>
      </c>
      <c r="G84" s="270" t="n">
        <f aca="false">(C84-B84)*100/C84</f>
        <v>9.09090909090909</v>
      </c>
      <c r="H84" s="254" t="n">
        <f aca="false">(C84-B84)*100/20</f>
        <v>0.05</v>
      </c>
      <c r="I84" s="245"/>
      <c r="J84" s="129"/>
      <c r="K84" s="275"/>
      <c r="L84" s="129"/>
      <c r="M84" s="129"/>
      <c r="N84" s="129"/>
      <c r="O84" s="129"/>
      <c r="P84" s="129"/>
      <c r="Q84" s="129"/>
    </row>
    <row r="85" s="124" customFormat="true" ht="15" hidden="false" customHeight="false" outlineLevel="0" collapsed="false">
      <c r="A85" s="255" t="n">
        <v>2</v>
      </c>
      <c r="B85" s="243" t="n">
        <v>0.811</v>
      </c>
      <c r="C85" s="253" t="n">
        <v>0.79</v>
      </c>
      <c r="D85" s="253" t="n">
        <v>11</v>
      </c>
      <c r="E85" s="253" t="n">
        <v>0.01</v>
      </c>
      <c r="F85" s="253" t="n">
        <v>1.82</v>
      </c>
      <c r="G85" s="254" t="n">
        <f aca="false">(C85-B85)*100/C85</f>
        <v>-2.65822784810127</v>
      </c>
      <c r="H85" s="254" t="n">
        <f aca="false">(C85-B85)*100/20</f>
        <v>-0.105</v>
      </c>
      <c r="I85" s="258"/>
      <c r="J85" s="259"/>
      <c r="K85" s="275"/>
      <c r="L85" s="259"/>
      <c r="M85" s="259"/>
      <c r="N85" s="259"/>
      <c r="O85" s="259"/>
      <c r="P85" s="259"/>
      <c r="Q85" s="259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</row>
    <row r="86" s="124" customFormat="true" ht="15" hidden="false" customHeight="false" outlineLevel="0" collapsed="false">
      <c r="A86" s="252" t="n">
        <v>3</v>
      </c>
      <c r="B86" s="243" t="n">
        <v>4.25</v>
      </c>
      <c r="C86" s="253" t="n">
        <v>4.2</v>
      </c>
      <c r="D86" s="253" t="n">
        <v>11</v>
      </c>
      <c r="E86" s="253" t="n">
        <v>0.06</v>
      </c>
      <c r="F86" s="253" t="n">
        <v>1.49</v>
      </c>
      <c r="G86" s="254" t="n">
        <f aca="false">(C86-B86)*100/C86</f>
        <v>-1.19047619047619</v>
      </c>
      <c r="H86" s="254" t="n">
        <f aca="false">(C86-B86)*100/20</f>
        <v>-0.249999999999999</v>
      </c>
      <c r="I86" s="245"/>
      <c r="J86" s="129"/>
      <c r="K86" s="275"/>
      <c r="L86" s="129"/>
      <c r="M86" s="129"/>
      <c r="N86" s="129"/>
      <c r="O86" s="129"/>
      <c r="P86" s="129"/>
      <c r="Q86" s="129"/>
    </row>
    <row r="87" s="124" customFormat="true" ht="15" hidden="false" customHeight="false" outlineLevel="0" collapsed="false">
      <c r="A87" s="252" t="n">
        <v>4</v>
      </c>
      <c r="B87" s="243" t="n">
        <v>2.31</v>
      </c>
      <c r="C87" s="253" t="n">
        <v>2.38</v>
      </c>
      <c r="D87" s="253" t="n">
        <v>11</v>
      </c>
      <c r="E87" s="253" t="n">
        <v>0.06</v>
      </c>
      <c r="F87" s="253" t="n">
        <v>2.43</v>
      </c>
      <c r="G87" s="254" t="n">
        <f aca="false">(C87-B87)*100/C87</f>
        <v>2.94117647058823</v>
      </c>
      <c r="H87" s="254" t="n">
        <f aca="false">(C87-B87)*100/20</f>
        <v>0.349999999999999</v>
      </c>
      <c r="I87" s="245"/>
      <c r="J87" s="129"/>
      <c r="K87" s="275"/>
      <c r="L87" s="129"/>
      <c r="M87" s="129"/>
      <c r="N87" s="129"/>
      <c r="O87" s="129"/>
      <c r="P87" s="129"/>
      <c r="Q87" s="129"/>
    </row>
    <row r="88" s="124" customFormat="true" ht="15" hidden="false" customHeight="false" outlineLevel="0" collapsed="false">
      <c r="A88" s="252" t="n">
        <v>4</v>
      </c>
      <c r="B88" s="243" t="n">
        <v>2.96</v>
      </c>
      <c r="C88" s="253" t="n">
        <v>2.92</v>
      </c>
      <c r="D88" s="253" t="n">
        <v>11</v>
      </c>
      <c r="E88" s="253" t="n">
        <v>0.08</v>
      </c>
      <c r="F88" s="253" t="n">
        <v>2.82</v>
      </c>
      <c r="G88" s="254" t="n">
        <f aca="false">(C88-B88)*100/C88</f>
        <v>-1.36986301369863</v>
      </c>
      <c r="H88" s="254" t="n">
        <f aca="false">(C88-B88)*100/20</f>
        <v>-0.2</v>
      </c>
      <c r="I88" s="245"/>
      <c r="J88" s="129"/>
      <c r="K88" s="275"/>
      <c r="L88" s="129"/>
      <c r="M88" s="129"/>
      <c r="N88" s="129"/>
      <c r="O88" s="129"/>
      <c r="P88" s="129"/>
      <c r="Q88" s="129"/>
    </row>
    <row r="89" s="124" customFormat="true" ht="15" hidden="false" customHeight="false" outlineLevel="0" collapsed="false">
      <c r="A89" s="252" t="n">
        <v>5</v>
      </c>
      <c r="B89" s="243" t="n">
        <v>5.623</v>
      </c>
      <c r="C89" s="253" t="n">
        <v>5.79</v>
      </c>
      <c r="D89" s="253" t="n">
        <v>11</v>
      </c>
      <c r="E89" s="253" t="n">
        <v>0.12</v>
      </c>
      <c r="F89" s="253" t="n">
        <v>2.03</v>
      </c>
      <c r="G89" s="254" t="n">
        <f aca="false">(C89-B89)*100/C89</f>
        <v>2.88428324697754</v>
      </c>
      <c r="H89" s="254" t="n">
        <f aca="false">(C89-B89)*100/20</f>
        <v>0.834999999999999</v>
      </c>
      <c r="I89" s="245"/>
      <c r="J89" s="129"/>
      <c r="K89" s="275"/>
      <c r="L89" s="129"/>
      <c r="M89" s="129"/>
      <c r="N89" s="129"/>
      <c r="O89" s="129"/>
      <c r="P89" s="129"/>
      <c r="Q89" s="129"/>
    </row>
    <row r="90" s="124" customFormat="true" ht="15" hidden="false" customHeight="false" outlineLevel="0" collapsed="false">
      <c r="A90" s="252" t="n">
        <v>5</v>
      </c>
      <c r="B90" s="243" t="n">
        <v>7.09</v>
      </c>
      <c r="C90" s="253" t="n">
        <v>6.84</v>
      </c>
      <c r="D90" s="253" t="n">
        <v>11</v>
      </c>
      <c r="E90" s="253" t="n">
        <v>0.17</v>
      </c>
      <c r="F90" s="253" t="n">
        <v>2.48</v>
      </c>
      <c r="G90" s="254" t="n">
        <f aca="false">(C90-B90)*100/C90</f>
        <v>-3.65497076023392</v>
      </c>
      <c r="H90" s="254" t="n">
        <f aca="false">(C90-B90)*100/20</f>
        <v>-1.25</v>
      </c>
      <c r="I90" s="245"/>
      <c r="J90" s="129"/>
      <c r="K90" s="275"/>
      <c r="L90" s="129"/>
      <c r="M90" s="129"/>
      <c r="N90" s="129"/>
      <c r="O90" s="129"/>
      <c r="P90" s="129"/>
      <c r="Q90" s="129"/>
    </row>
    <row r="91" s="124" customFormat="true" ht="15" hidden="false" customHeight="false" outlineLevel="0" collapsed="false">
      <c r="A91" s="252" t="n">
        <v>6</v>
      </c>
      <c r="B91" s="243" t="n">
        <v>3.21</v>
      </c>
      <c r="C91" s="253" t="n">
        <v>3.15</v>
      </c>
      <c r="D91" s="253" t="n">
        <v>11</v>
      </c>
      <c r="E91" s="253" t="n">
        <v>0.18</v>
      </c>
      <c r="F91" s="253" t="n">
        <v>5.8</v>
      </c>
      <c r="G91" s="254" t="n">
        <f aca="false">(C91-B91)*100/C91</f>
        <v>-1.90476190476191</v>
      </c>
      <c r="H91" s="254" t="n">
        <f aca="false">(C91-B91)*100/20</f>
        <v>-0.3</v>
      </c>
      <c r="I91" s="245"/>
      <c r="J91" s="129"/>
      <c r="K91" s="275"/>
      <c r="L91" s="129"/>
      <c r="M91" s="129"/>
      <c r="N91" s="129"/>
      <c r="O91" s="129"/>
      <c r="P91" s="129"/>
      <c r="Q91" s="129"/>
    </row>
    <row r="92" s="124" customFormat="true" ht="15" hidden="false" customHeight="false" outlineLevel="0" collapsed="false">
      <c r="A92" s="252" t="n">
        <v>6</v>
      </c>
      <c r="B92" s="243" t="n">
        <v>5.19</v>
      </c>
      <c r="C92" s="253" t="n">
        <v>5</v>
      </c>
      <c r="D92" s="253" t="n">
        <v>11</v>
      </c>
      <c r="E92" s="253" t="n">
        <v>0.14</v>
      </c>
      <c r="F92" s="253" t="n">
        <v>2.77</v>
      </c>
      <c r="G92" s="254" t="n">
        <f aca="false">(C92-B92)*100/C92</f>
        <v>-3.80000000000001</v>
      </c>
      <c r="H92" s="254" t="n">
        <f aca="false">(C92-B92)*100/20</f>
        <v>-0.950000000000002</v>
      </c>
      <c r="I92" s="245"/>
      <c r="J92" s="129"/>
      <c r="K92" s="275"/>
      <c r="L92" s="129"/>
      <c r="M92" s="129"/>
      <c r="N92" s="129"/>
      <c r="O92" s="129"/>
      <c r="P92" s="129"/>
      <c r="Q92" s="129"/>
    </row>
    <row r="93" s="124" customFormat="true" ht="15" hidden="false" customHeight="false" outlineLevel="0" collapsed="false">
      <c r="A93" s="252" t="n">
        <v>7</v>
      </c>
      <c r="B93" s="243" t="n">
        <v>10.24</v>
      </c>
      <c r="C93" s="253" t="n">
        <v>10.17</v>
      </c>
      <c r="D93" s="253" t="n">
        <v>11</v>
      </c>
      <c r="E93" s="253" t="n">
        <v>0.08</v>
      </c>
      <c r="F93" s="253" t="n">
        <v>0.82</v>
      </c>
      <c r="G93" s="254" t="n">
        <f aca="false">(C93-B93)*100/C93</f>
        <v>-0.688298918387417</v>
      </c>
      <c r="H93" s="254" t="n">
        <f aca="false">(C93-B93)*100/20</f>
        <v>-0.350000000000001</v>
      </c>
      <c r="I93" s="245"/>
      <c r="J93" s="129"/>
      <c r="K93" s="275"/>
      <c r="L93" s="129"/>
      <c r="M93" s="129"/>
      <c r="N93" s="129"/>
      <c r="O93" s="129"/>
      <c r="P93" s="129"/>
      <c r="Q93" s="129"/>
    </row>
    <row r="94" s="124" customFormat="true" ht="15" hidden="false" customHeight="false" outlineLevel="0" collapsed="false">
      <c r="A94" s="252" t="n">
        <v>7</v>
      </c>
      <c r="B94" s="243" t="n">
        <v>9.85</v>
      </c>
      <c r="C94" s="253" t="n">
        <v>9.85</v>
      </c>
      <c r="D94" s="253" t="n">
        <v>11</v>
      </c>
      <c r="E94" s="253" t="n">
        <v>0.38</v>
      </c>
      <c r="F94" s="253" t="n">
        <v>3.94</v>
      </c>
      <c r="G94" s="254" t="n">
        <f aca="false">(C94-B94)*100/C94</f>
        <v>0</v>
      </c>
      <c r="H94" s="254" t="n">
        <f aca="false">(C94-B94)*100/20</f>
        <v>0</v>
      </c>
      <c r="I94" s="245"/>
      <c r="J94" s="129"/>
      <c r="K94" s="275"/>
      <c r="L94" s="129"/>
      <c r="M94" s="129"/>
      <c r="N94" s="129"/>
      <c r="O94" s="129"/>
      <c r="P94" s="129"/>
      <c r="Q94" s="129"/>
    </row>
    <row r="95" s="124" customFormat="true" ht="15" hidden="false" customHeight="false" outlineLevel="0" collapsed="false">
      <c r="A95" s="255" t="n">
        <v>8</v>
      </c>
      <c r="B95" s="243" t="n">
        <v>8.699</v>
      </c>
      <c r="C95" s="253" t="n">
        <v>8.73</v>
      </c>
      <c r="D95" s="253" t="n">
        <v>11</v>
      </c>
      <c r="E95" s="253" t="n">
        <v>0.2</v>
      </c>
      <c r="F95" s="253" t="n">
        <v>2.25</v>
      </c>
      <c r="G95" s="254" t="n">
        <f aca="false">(C95-B95)*100/C95</f>
        <v>0.35509736540665</v>
      </c>
      <c r="H95" s="254" t="n">
        <f aca="false">(C95-B95)*100/20</f>
        <v>0.155000000000003</v>
      </c>
      <c r="I95" s="258"/>
      <c r="J95" s="259"/>
      <c r="K95" s="275"/>
      <c r="L95" s="259"/>
      <c r="M95" s="259"/>
      <c r="N95" s="259"/>
      <c r="O95" s="259"/>
      <c r="P95" s="259"/>
      <c r="Q95" s="259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</row>
    <row r="96" s="124" customFormat="true" ht="15" hidden="false" customHeight="false" outlineLevel="0" collapsed="false">
      <c r="A96" s="252" t="n">
        <v>9</v>
      </c>
      <c r="B96" s="243" t="n">
        <v>16.27</v>
      </c>
      <c r="C96" s="253" t="n">
        <v>17.2</v>
      </c>
      <c r="D96" s="253" t="n">
        <v>11</v>
      </c>
      <c r="E96" s="253" t="n">
        <v>0.29</v>
      </c>
      <c r="F96" s="253" t="n">
        <v>1.67</v>
      </c>
      <c r="G96" s="254" t="n">
        <f aca="false">(C96-B96)*100/C96</f>
        <v>5.40697674418605</v>
      </c>
      <c r="H96" s="254" t="n">
        <f aca="false">(C96-B96)*100/20</f>
        <v>4.65</v>
      </c>
      <c r="I96" s="245"/>
      <c r="J96" s="129"/>
      <c r="K96" s="275"/>
      <c r="L96" s="129"/>
      <c r="M96" s="129"/>
      <c r="N96" s="129"/>
      <c r="O96" s="129"/>
      <c r="P96" s="129"/>
      <c r="Q96" s="129"/>
    </row>
    <row r="97" s="124" customFormat="true" ht="15.75" hidden="false" customHeight="false" outlineLevel="0" collapsed="false">
      <c r="A97" s="276" t="n">
        <v>10</v>
      </c>
      <c r="B97" s="277" t="n">
        <v>18.61</v>
      </c>
      <c r="C97" s="278" t="n">
        <v>18.59</v>
      </c>
      <c r="D97" s="278" t="n">
        <v>11</v>
      </c>
      <c r="E97" s="278" t="n">
        <v>0.29</v>
      </c>
      <c r="F97" s="278" t="n">
        <v>1.57</v>
      </c>
      <c r="G97" s="279" t="n">
        <f aca="false">(C97-B97)*100/C97</f>
        <v>-0.107584722969336</v>
      </c>
      <c r="H97" s="279" t="n">
        <f aca="false">(C97-B97)*100/20</f>
        <v>-0.0999999999999979</v>
      </c>
      <c r="I97" s="258"/>
      <c r="J97" s="259"/>
      <c r="K97" s="275"/>
      <c r="L97" s="259"/>
      <c r="M97" s="259"/>
      <c r="N97" s="259"/>
      <c r="O97" s="259"/>
      <c r="P97" s="259"/>
      <c r="Q97" s="259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</row>
    <row r="98" s="124" customFormat="true" ht="15.75" hidden="false" customHeight="false" outlineLevel="0" collapsed="false">
      <c r="A98" s="268" t="s">
        <v>156</v>
      </c>
      <c r="B98" s="268" t="n">
        <v>105</v>
      </c>
      <c r="C98" s="269" t="n">
        <v>104.6</v>
      </c>
      <c r="D98" s="269" t="n">
        <v>11</v>
      </c>
      <c r="E98" s="269" t="n">
        <v>1.02</v>
      </c>
      <c r="F98" s="269" t="n">
        <v>0.98</v>
      </c>
      <c r="G98" s="270" t="n">
        <f aca="false">(C98-B98)*100/C98</f>
        <v>-0.382409177820273</v>
      </c>
      <c r="H98" s="270" t="n">
        <f aca="false">(C98-B98)*100/20</f>
        <v>-2.00000000000003</v>
      </c>
      <c r="I98" s="258"/>
      <c r="J98" s="259"/>
      <c r="K98" s="275"/>
      <c r="L98" s="259"/>
      <c r="M98" s="259"/>
      <c r="N98" s="259"/>
      <c r="O98" s="259"/>
      <c r="P98" s="259"/>
      <c r="Q98" s="259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</row>
    <row r="99" s="124" customFormat="true" ht="15" hidden="false" customHeight="false" outlineLevel="0" collapsed="false">
      <c r="A99" s="246" t="s">
        <v>134</v>
      </c>
      <c r="B99" s="252" t="n">
        <v>0.52</v>
      </c>
      <c r="C99" s="248" t="n">
        <v>0.21</v>
      </c>
      <c r="D99" s="248" t="n">
        <v>11</v>
      </c>
      <c r="E99" s="248" t="n">
        <v>0</v>
      </c>
      <c r="F99" s="248" t="n">
        <v>1.92</v>
      </c>
      <c r="G99" s="254" t="n">
        <f aca="false">(C99-B99)*100/C99</f>
        <v>-147.619047619048</v>
      </c>
      <c r="H99" s="254" t="n">
        <f aca="false">(C99-B99)*100/20</f>
        <v>-1.55</v>
      </c>
      <c r="I99" s="245"/>
      <c r="J99" s="129"/>
      <c r="K99" s="129"/>
      <c r="L99" s="129"/>
      <c r="M99" s="129"/>
      <c r="N99" s="129"/>
    </row>
    <row r="100" s="124" customFormat="true" ht="15" hidden="false" customHeight="false" outlineLevel="0" collapsed="false">
      <c r="A100" s="246" t="s">
        <v>136</v>
      </c>
      <c r="B100" s="252" t="n">
        <v>2.93</v>
      </c>
      <c r="C100" s="248" t="n">
        <v>1.41</v>
      </c>
      <c r="D100" s="248" t="n">
        <v>11</v>
      </c>
      <c r="E100" s="248" t="n">
        <v>0.02</v>
      </c>
      <c r="F100" s="248" t="n">
        <v>1.47</v>
      </c>
      <c r="G100" s="254" t="n">
        <f aca="false">(C100-B100)*100/C100</f>
        <v>-107.801418439716</v>
      </c>
      <c r="H100" s="254" t="n">
        <f aca="false">(C100-B100)*100/20</f>
        <v>-7.6</v>
      </c>
      <c r="I100" s="245"/>
      <c r="J100" s="129"/>
      <c r="K100" s="129"/>
      <c r="L100" s="129"/>
      <c r="M100" s="129"/>
      <c r="N100" s="129"/>
    </row>
    <row r="101" s="124" customFormat="true" ht="15" hidden="false" customHeight="false" outlineLevel="0" collapsed="false">
      <c r="A101" s="246" t="s">
        <v>137</v>
      </c>
      <c r="B101" s="252" t="n">
        <v>10.3</v>
      </c>
      <c r="C101" s="248" t="n">
        <v>8.73</v>
      </c>
      <c r="D101" s="248" t="n">
        <v>11</v>
      </c>
      <c r="E101" s="248" t="n">
        <v>0.03</v>
      </c>
      <c r="F101" s="248" t="n">
        <v>0.34</v>
      </c>
      <c r="G101" s="254" t="n">
        <f aca="false">(C101-B101)*100/C101</f>
        <v>-17.9839633447881</v>
      </c>
      <c r="H101" s="254" t="n">
        <f aca="false">(C101-B101)*100/20</f>
        <v>-7.85</v>
      </c>
      <c r="I101" s="245"/>
      <c r="J101" s="129"/>
      <c r="K101" s="129"/>
      <c r="L101" s="129"/>
      <c r="M101" s="129"/>
      <c r="N101" s="129"/>
    </row>
    <row r="102" s="124" customFormat="true" ht="15" hidden="false" customHeight="false" outlineLevel="0" collapsed="false">
      <c r="A102" s="246" t="s">
        <v>138</v>
      </c>
      <c r="B102" s="252" t="n">
        <v>30.6</v>
      </c>
      <c r="C102" s="248" t="n">
        <v>30.18</v>
      </c>
      <c r="D102" s="248" t="n">
        <v>11</v>
      </c>
      <c r="E102" s="248" t="n">
        <v>0.17</v>
      </c>
      <c r="F102" s="248" t="n">
        <v>0.55</v>
      </c>
      <c r="G102" s="254" t="n">
        <f aca="false">(C102-B102)*100/C102</f>
        <v>-1.39165009940358</v>
      </c>
      <c r="H102" s="254" t="n">
        <f aca="false">(C102-B102)*100/20</f>
        <v>-2.10000000000001</v>
      </c>
      <c r="I102" s="245"/>
      <c r="J102" s="129"/>
      <c r="K102" s="129"/>
      <c r="L102" s="129"/>
      <c r="M102" s="129"/>
      <c r="N102" s="129"/>
    </row>
    <row r="103" s="124" customFormat="true" ht="15" hidden="false" customHeight="false" outlineLevel="0" collapsed="false">
      <c r="A103" s="246" t="s">
        <v>139</v>
      </c>
      <c r="B103" s="252" t="n">
        <v>61.3</v>
      </c>
      <c r="C103" s="248" t="n">
        <v>61.44</v>
      </c>
      <c r="D103" s="248" t="n">
        <v>11</v>
      </c>
      <c r="E103" s="248" t="n">
        <v>0.29</v>
      </c>
      <c r="F103" s="248" t="n">
        <v>0.48</v>
      </c>
      <c r="G103" s="254" t="n">
        <f aca="false">(C103-B103)*100/C103</f>
        <v>0.227864583333334</v>
      </c>
      <c r="H103" s="254" t="n">
        <f aca="false">(C103-B103)*100/20</f>
        <v>0.700000000000003</v>
      </c>
      <c r="I103" s="245"/>
      <c r="J103" s="129"/>
      <c r="K103" s="129"/>
      <c r="L103" s="129"/>
      <c r="M103" s="129"/>
      <c r="N103" s="129"/>
    </row>
    <row r="104" s="124" customFormat="true" ht="15" hidden="false" customHeight="false" outlineLevel="0" collapsed="false">
      <c r="A104" s="261"/>
      <c r="B104" s="261"/>
      <c r="C104" s="261"/>
      <c r="D104" s="262"/>
      <c r="E104" s="262"/>
      <c r="F104" s="262"/>
      <c r="G104" s="262"/>
      <c r="H104" s="262"/>
      <c r="I104" s="262"/>
    </row>
    <row r="105" s="124" customFormat="true" ht="15" hidden="false" customHeight="false" outlineLevel="0" collapsed="false">
      <c r="A105" s="261"/>
      <c r="B105" s="261"/>
      <c r="C105" s="261"/>
      <c r="D105" s="262"/>
      <c r="E105" s="262"/>
      <c r="F105" s="262"/>
      <c r="G105" s="262"/>
      <c r="H105" s="262"/>
      <c r="I105" s="262"/>
    </row>
    <row r="106" s="124" customFormat="true" ht="15.75" hidden="false" customHeight="false" outlineLevel="0" collapsed="false">
      <c r="A106" s="236" t="s">
        <v>157</v>
      </c>
      <c r="B106" s="261"/>
      <c r="C106" s="261"/>
      <c r="D106" s="262"/>
      <c r="E106" s="262"/>
      <c r="F106" s="262"/>
      <c r="G106" s="262"/>
      <c r="H106" s="262"/>
      <c r="I106" s="262"/>
    </row>
    <row r="107" s="124" customFormat="true" ht="51" hidden="false" customHeight="false" outlineLevel="0" collapsed="false">
      <c r="A107" s="280"/>
      <c r="B107" s="273" t="s">
        <v>153</v>
      </c>
      <c r="C107" s="273" t="s">
        <v>147</v>
      </c>
      <c r="D107" s="273" t="s">
        <v>150</v>
      </c>
      <c r="E107" s="273" t="s">
        <v>144</v>
      </c>
      <c r="F107" s="273" t="s">
        <v>132</v>
      </c>
      <c r="G107" s="273" t="s">
        <v>154</v>
      </c>
      <c r="H107" s="273" t="s">
        <v>155</v>
      </c>
      <c r="I107" s="245"/>
      <c r="J107" s="129"/>
      <c r="K107" s="274"/>
      <c r="L107" s="129"/>
      <c r="M107" s="129"/>
      <c r="N107" s="129"/>
      <c r="O107" s="129"/>
      <c r="P107" s="129"/>
      <c r="Q107" s="129"/>
    </row>
    <row r="108" s="124" customFormat="true" ht="15" hidden="false" customHeight="false" outlineLevel="0" collapsed="false">
      <c r="A108" s="252" t="n">
        <v>1</v>
      </c>
      <c r="B108" s="271" t="n">
        <v>0.1</v>
      </c>
      <c r="C108" s="269" t="n">
        <v>0.09</v>
      </c>
      <c r="D108" s="269" t="n">
        <v>11</v>
      </c>
      <c r="E108" s="269" t="n">
        <v>0</v>
      </c>
      <c r="F108" s="269" t="n">
        <v>3.15</v>
      </c>
      <c r="G108" s="270" t="n">
        <f aca="false">(C108-B108)*100/C108</f>
        <v>-11.1111111111111</v>
      </c>
      <c r="H108" s="270" t="n">
        <f aca="false">(C108-B108)*100/20</f>
        <v>-0.05</v>
      </c>
      <c r="I108" s="245"/>
      <c r="J108" s="129"/>
      <c r="K108" s="275"/>
      <c r="L108" s="129"/>
      <c r="M108" s="129"/>
      <c r="N108" s="129"/>
      <c r="O108" s="129"/>
      <c r="P108" s="129"/>
      <c r="Q108" s="129"/>
    </row>
    <row r="109" s="124" customFormat="true" ht="15" hidden="false" customHeight="false" outlineLevel="0" collapsed="false">
      <c r="A109" s="252" t="n">
        <v>2</v>
      </c>
      <c r="B109" s="243" t="n">
        <v>0.811</v>
      </c>
      <c r="C109" s="253" t="n">
        <v>0.86</v>
      </c>
      <c r="D109" s="253" t="n">
        <v>11</v>
      </c>
      <c r="E109" s="253" t="n">
        <v>0.02</v>
      </c>
      <c r="F109" s="253" t="n">
        <v>1.86</v>
      </c>
      <c r="G109" s="254" t="n">
        <f aca="false">(C109-B109)*100/C109</f>
        <v>5.69767441860464</v>
      </c>
      <c r="H109" s="254" t="n">
        <f aca="false">(C109-B109)*100/20</f>
        <v>0.245</v>
      </c>
      <c r="I109" s="258"/>
      <c r="J109" s="259"/>
      <c r="K109" s="275"/>
      <c r="L109" s="259"/>
      <c r="M109" s="259"/>
      <c r="N109" s="259"/>
      <c r="O109" s="259"/>
      <c r="P109" s="259"/>
      <c r="Q109" s="259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</row>
    <row r="110" s="124" customFormat="true" ht="15" hidden="false" customHeight="false" outlineLevel="0" collapsed="false">
      <c r="A110" s="252" t="n">
        <v>3</v>
      </c>
      <c r="B110" s="243" t="n">
        <v>4.25</v>
      </c>
      <c r="C110" s="253" t="n">
        <v>4.45</v>
      </c>
      <c r="D110" s="253" t="n">
        <v>11</v>
      </c>
      <c r="E110" s="253" t="n">
        <v>0.08</v>
      </c>
      <c r="F110" s="253" t="n">
        <v>1.85</v>
      </c>
      <c r="G110" s="254" t="n">
        <f aca="false">(C110-B110)*100/C110</f>
        <v>4.49438202247191</v>
      </c>
      <c r="H110" s="254" t="n">
        <f aca="false">(C110-B110)*100/20</f>
        <v>1</v>
      </c>
      <c r="I110" s="245"/>
      <c r="J110" s="129"/>
      <c r="K110" s="275"/>
      <c r="L110" s="129"/>
      <c r="M110" s="129"/>
      <c r="N110" s="129"/>
      <c r="O110" s="129"/>
      <c r="P110" s="129"/>
      <c r="Q110" s="129"/>
    </row>
    <row r="111" s="124" customFormat="true" ht="15" hidden="false" customHeight="false" outlineLevel="0" collapsed="false">
      <c r="A111" s="252" t="n">
        <v>4</v>
      </c>
      <c r="B111" s="243" t="n">
        <v>2.31</v>
      </c>
      <c r="C111" s="253" t="n">
        <v>2.46</v>
      </c>
      <c r="D111" s="253" t="n">
        <v>11</v>
      </c>
      <c r="E111" s="253" t="n">
        <v>0.02</v>
      </c>
      <c r="F111" s="253" t="n">
        <v>0.94</v>
      </c>
      <c r="G111" s="254" t="n">
        <f aca="false">(C111-B111)*100/C111</f>
        <v>6.09756097560975</v>
      </c>
      <c r="H111" s="254" t="n">
        <f aca="false">(C111-B111)*100/20</f>
        <v>0.75</v>
      </c>
      <c r="I111" s="245"/>
      <c r="J111" s="129"/>
      <c r="K111" s="275"/>
      <c r="L111" s="129"/>
      <c r="M111" s="129"/>
      <c r="N111" s="129"/>
      <c r="O111" s="129"/>
      <c r="P111" s="129"/>
      <c r="Q111" s="129"/>
    </row>
    <row r="112" s="124" customFormat="true" ht="15" hidden="false" customHeight="false" outlineLevel="0" collapsed="false">
      <c r="A112" s="252" t="n">
        <v>4</v>
      </c>
      <c r="B112" s="243" t="n">
        <v>2.96</v>
      </c>
      <c r="C112" s="253" t="n">
        <v>3.07</v>
      </c>
      <c r="D112" s="253" t="n">
        <v>11</v>
      </c>
      <c r="E112" s="253" t="n">
        <v>0.04</v>
      </c>
      <c r="F112" s="253" t="n">
        <v>1.43</v>
      </c>
      <c r="G112" s="254" t="n">
        <f aca="false">(C112-B112)*100/C112</f>
        <v>3.58306188925081</v>
      </c>
      <c r="H112" s="254" t="n">
        <f aca="false">(C112-B112)*100/20</f>
        <v>0.549999999999999</v>
      </c>
      <c r="I112" s="245"/>
      <c r="J112" s="129"/>
      <c r="K112" s="275"/>
      <c r="L112" s="129"/>
      <c r="M112" s="129"/>
      <c r="N112" s="129"/>
      <c r="O112" s="129"/>
      <c r="P112" s="129"/>
      <c r="Q112" s="129"/>
    </row>
    <row r="113" s="124" customFormat="true" ht="15" hidden="false" customHeight="false" outlineLevel="0" collapsed="false">
      <c r="A113" s="252" t="n">
        <v>5</v>
      </c>
      <c r="B113" s="243" t="n">
        <v>5.623</v>
      </c>
      <c r="C113" s="253" t="n">
        <v>5.72</v>
      </c>
      <c r="D113" s="253" t="n">
        <v>11</v>
      </c>
      <c r="E113" s="253" t="n">
        <v>0.05</v>
      </c>
      <c r="F113" s="253" t="n">
        <v>0.94</v>
      </c>
      <c r="G113" s="254" t="n">
        <f aca="false">(C113-B113)*100/C113</f>
        <v>1.69580419580419</v>
      </c>
      <c r="H113" s="254" t="n">
        <f aca="false">(C113-B113)*100/20</f>
        <v>0.484999999999998</v>
      </c>
      <c r="I113" s="245"/>
      <c r="J113" s="129"/>
      <c r="K113" s="275"/>
      <c r="L113" s="129"/>
      <c r="M113" s="129"/>
      <c r="N113" s="129"/>
      <c r="O113" s="129"/>
      <c r="P113" s="129"/>
      <c r="Q113" s="129"/>
    </row>
    <row r="114" s="124" customFormat="true" ht="15" hidden="false" customHeight="false" outlineLevel="0" collapsed="false">
      <c r="A114" s="252" t="n">
        <v>5</v>
      </c>
      <c r="B114" s="243" t="n">
        <v>7.09</v>
      </c>
      <c r="C114" s="253" t="n">
        <v>6.82</v>
      </c>
      <c r="D114" s="253" t="n">
        <v>11</v>
      </c>
      <c r="E114" s="253" t="n">
        <v>0.12</v>
      </c>
      <c r="F114" s="253" t="n">
        <v>1.72</v>
      </c>
      <c r="G114" s="254" t="n">
        <f aca="false">(C114-B114)*100/C114</f>
        <v>-3.95894428152492</v>
      </c>
      <c r="H114" s="254" t="n">
        <f aca="false">(C114-B114)*100/20</f>
        <v>-1.35</v>
      </c>
      <c r="I114" s="245"/>
      <c r="J114" s="129"/>
      <c r="K114" s="275"/>
      <c r="L114" s="129"/>
      <c r="M114" s="129"/>
      <c r="N114" s="129"/>
      <c r="O114" s="129"/>
      <c r="P114" s="129"/>
      <c r="Q114" s="129"/>
    </row>
    <row r="115" s="124" customFormat="true" ht="15" hidden="false" customHeight="false" outlineLevel="0" collapsed="false">
      <c r="A115" s="252" t="n">
        <v>6</v>
      </c>
      <c r="B115" s="243" t="n">
        <v>3.21</v>
      </c>
      <c r="C115" s="253" t="n">
        <v>3.43</v>
      </c>
      <c r="D115" s="253" t="n">
        <v>11</v>
      </c>
      <c r="E115" s="253" t="n">
        <v>0.18</v>
      </c>
      <c r="F115" s="253" t="n">
        <v>5.38</v>
      </c>
      <c r="G115" s="254" t="n">
        <f aca="false">(C115-B115)*100/C115</f>
        <v>6.41399416909622</v>
      </c>
      <c r="H115" s="254" t="n">
        <f aca="false">(C115-B115)*100/20</f>
        <v>1.1</v>
      </c>
      <c r="I115" s="245"/>
      <c r="J115" s="129"/>
      <c r="K115" s="275"/>
      <c r="L115" s="129"/>
      <c r="M115" s="129"/>
      <c r="N115" s="129"/>
      <c r="O115" s="129"/>
      <c r="P115" s="129"/>
      <c r="Q115" s="129"/>
    </row>
    <row r="116" s="124" customFormat="true" ht="15" hidden="false" customHeight="false" outlineLevel="0" collapsed="false">
      <c r="A116" s="252" t="n">
        <v>6</v>
      </c>
      <c r="B116" s="243" t="n">
        <v>5.19</v>
      </c>
      <c r="C116" s="253" t="n">
        <v>5.17</v>
      </c>
      <c r="D116" s="253" t="n">
        <v>11</v>
      </c>
      <c r="E116" s="253" t="n">
        <v>0.1</v>
      </c>
      <c r="F116" s="253" t="n">
        <v>2.02</v>
      </c>
      <c r="G116" s="254" t="n">
        <f aca="false">(C116-B116)*100/C116</f>
        <v>-0.386847195357843</v>
      </c>
      <c r="H116" s="254" t="n">
        <f aca="false">(C116-B116)*100/20</f>
        <v>-0.100000000000002</v>
      </c>
      <c r="I116" s="245"/>
      <c r="J116" s="129"/>
      <c r="K116" s="275"/>
      <c r="L116" s="129"/>
      <c r="M116" s="129"/>
      <c r="N116" s="129"/>
      <c r="O116" s="129"/>
      <c r="P116" s="129"/>
      <c r="Q116" s="129"/>
    </row>
    <row r="117" s="124" customFormat="true" ht="15" hidden="false" customHeight="false" outlineLevel="0" collapsed="false">
      <c r="A117" s="252" t="n">
        <v>7</v>
      </c>
      <c r="B117" s="243" t="n">
        <v>10.24</v>
      </c>
      <c r="C117" s="253" t="n">
        <v>9.7</v>
      </c>
      <c r="D117" s="253" t="n">
        <v>11</v>
      </c>
      <c r="E117" s="253" t="n">
        <v>0.2</v>
      </c>
      <c r="F117" s="253" t="n">
        <v>2.1</v>
      </c>
      <c r="G117" s="254" t="n">
        <f aca="false">(C117-B117)*100/C117</f>
        <v>-5.56701030927836</v>
      </c>
      <c r="H117" s="254" t="n">
        <f aca="false">(C117-B117)*100/20</f>
        <v>-2.7</v>
      </c>
      <c r="I117" s="245"/>
      <c r="J117" s="129"/>
      <c r="K117" s="275"/>
      <c r="L117" s="129"/>
      <c r="M117" s="129"/>
      <c r="N117" s="129"/>
      <c r="O117" s="129"/>
      <c r="P117" s="129"/>
      <c r="Q117" s="129"/>
    </row>
    <row r="118" s="124" customFormat="true" ht="15" hidden="false" customHeight="false" outlineLevel="0" collapsed="false">
      <c r="A118" s="252" t="n">
        <v>7</v>
      </c>
      <c r="B118" s="243" t="n">
        <v>9.85</v>
      </c>
      <c r="C118" s="253" t="n">
        <v>9.88</v>
      </c>
      <c r="D118" s="253" t="n">
        <v>11</v>
      </c>
      <c r="E118" s="253" t="n">
        <v>0.09</v>
      </c>
      <c r="F118" s="253" t="n">
        <v>0.89</v>
      </c>
      <c r="G118" s="254" t="n">
        <f aca="false">(C118-B118)*100/C118</f>
        <v>0.303643724696368</v>
      </c>
      <c r="H118" s="254" t="n">
        <f aca="false">(C118-B118)*100/20</f>
        <v>0.150000000000006</v>
      </c>
      <c r="I118" s="245"/>
      <c r="J118" s="129"/>
      <c r="K118" s="275"/>
      <c r="L118" s="129"/>
      <c r="M118" s="129"/>
      <c r="N118" s="129"/>
      <c r="O118" s="129"/>
      <c r="P118" s="129"/>
      <c r="Q118" s="129"/>
    </row>
    <row r="119" s="124" customFormat="true" ht="15" hidden="false" customHeight="false" outlineLevel="0" collapsed="false">
      <c r="A119" s="252" t="n">
        <v>8</v>
      </c>
      <c r="B119" s="243" t="n">
        <v>8.699</v>
      </c>
      <c r="C119" s="253" t="n">
        <v>8.73</v>
      </c>
      <c r="D119" s="253" t="n">
        <v>11</v>
      </c>
      <c r="E119" s="253" t="n">
        <v>0.12</v>
      </c>
      <c r="F119" s="253" t="n">
        <v>1.33</v>
      </c>
      <c r="G119" s="254" t="n">
        <f aca="false">(C119-B119)*100/C119</f>
        <v>0.35509736540665</v>
      </c>
      <c r="H119" s="254" t="n">
        <f aca="false">(C119-B119)*100/20</f>
        <v>0.155000000000003</v>
      </c>
      <c r="I119" s="258"/>
      <c r="J119" s="259"/>
      <c r="K119" s="275"/>
      <c r="L119" s="259"/>
      <c r="M119" s="259"/>
      <c r="N119" s="259"/>
      <c r="O119" s="259"/>
      <c r="P119" s="259"/>
      <c r="Q119" s="259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</row>
    <row r="120" s="124" customFormat="true" ht="15" hidden="false" customHeight="false" outlineLevel="0" collapsed="false">
      <c r="A120" s="252" t="n">
        <v>9</v>
      </c>
      <c r="B120" s="243" t="n">
        <v>16.27</v>
      </c>
      <c r="C120" s="253" t="n">
        <v>15.17</v>
      </c>
      <c r="D120" s="253" t="n">
        <v>11</v>
      </c>
      <c r="E120" s="253" t="n">
        <v>0.24</v>
      </c>
      <c r="F120" s="253" t="n">
        <v>1.58</v>
      </c>
      <c r="G120" s="254" t="n">
        <f aca="false">(C120-B120)*100/C120</f>
        <v>-7.25115359261701</v>
      </c>
      <c r="H120" s="254" t="n">
        <f aca="false">(C120-B120)*100/20</f>
        <v>-5.5</v>
      </c>
      <c r="I120" s="245"/>
      <c r="J120" s="129"/>
      <c r="K120" s="275"/>
      <c r="L120" s="129"/>
      <c r="M120" s="129"/>
      <c r="N120" s="129"/>
      <c r="O120" s="129"/>
      <c r="P120" s="129"/>
      <c r="Q120" s="129"/>
    </row>
    <row r="121" s="124" customFormat="true" ht="15.75" hidden="false" customHeight="false" outlineLevel="0" collapsed="false">
      <c r="A121" s="281" t="n">
        <v>10</v>
      </c>
      <c r="B121" s="277" t="n">
        <v>18.61</v>
      </c>
      <c r="C121" s="278" t="n">
        <v>16.39</v>
      </c>
      <c r="D121" s="278" t="n">
        <v>11</v>
      </c>
      <c r="E121" s="278" t="n">
        <v>0.23</v>
      </c>
      <c r="F121" s="278" t="n">
        <v>1.42</v>
      </c>
      <c r="G121" s="279" t="n">
        <f aca="false">(C121-B121)*100/C121</f>
        <v>-13.5448444173276</v>
      </c>
      <c r="H121" s="279" t="n">
        <f aca="false">(C121-B121)*100/20</f>
        <v>-11.1</v>
      </c>
      <c r="I121" s="258"/>
      <c r="J121" s="259"/>
      <c r="K121" s="275"/>
      <c r="L121" s="259"/>
      <c r="M121" s="259"/>
      <c r="N121" s="259"/>
      <c r="O121" s="259"/>
      <c r="P121" s="259"/>
      <c r="Q121" s="259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</row>
    <row r="122" s="124" customFormat="true" ht="15.75" hidden="false" customHeight="false" outlineLevel="0" collapsed="false">
      <c r="A122" s="268" t="s">
        <v>156</v>
      </c>
      <c r="B122" s="282" t="n">
        <v>104.6</v>
      </c>
      <c r="C122" s="269" t="n">
        <v>105.3</v>
      </c>
      <c r="D122" s="269" t="n">
        <v>11</v>
      </c>
      <c r="E122" s="269" t="n">
        <v>0.55</v>
      </c>
      <c r="F122" s="269" t="n">
        <v>0.53</v>
      </c>
      <c r="G122" s="270" t="n">
        <f aca="false">(C122-B122)*100/C122</f>
        <v>0.664767331434001</v>
      </c>
      <c r="H122" s="270" t="n">
        <f aca="false">(C122-B122)*100/20</f>
        <v>3.50000000000001</v>
      </c>
      <c r="I122" s="258"/>
      <c r="J122" s="259"/>
      <c r="K122" s="275"/>
      <c r="L122" s="259"/>
      <c r="M122" s="259"/>
      <c r="N122" s="259"/>
      <c r="O122" s="259"/>
      <c r="P122" s="259"/>
      <c r="Q122" s="259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</row>
    <row r="123" s="124" customFormat="true" ht="15" hidden="false" customHeight="false" outlineLevel="0" collapsed="false">
      <c r="A123" s="246" t="s">
        <v>134</v>
      </c>
      <c r="B123" s="255" t="n">
        <v>0.21</v>
      </c>
      <c r="C123" s="248" t="n">
        <v>0.21</v>
      </c>
      <c r="D123" s="248" t="n">
        <v>11</v>
      </c>
      <c r="E123" s="248" t="n">
        <v>0</v>
      </c>
      <c r="F123" s="248" t="n">
        <v>2.05</v>
      </c>
      <c r="G123" s="254" t="n">
        <f aca="false">(C123-B123)*100/C123</f>
        <v>0</v>
      </c>
      <c r="H123" s="254" t="n">
        <f aca="false">(C123-B123)*100/20</f>
        <v>0</v>
      </c>
      <c r="I123" s="245"/>
      <c r="J123" s="129"/>
      <c r="K123" s="129"/>
      <c r="L123" s="129"/>
      <c r="M123" s="129"/>
      <c r="N123" s="129"/>
    </row>
    <row r="124" s="124" customFormat="true" ht="15" hidden="false" customHeight="false" outlineLevel="0" collapsed="false">
      <c r="A124" s="246" t="s">
        <v>136</v>
      </c>
      <c r="B124" s="252" t="n">
        <v>1.42</v>
      </c>
      <c r="C124" s="248" t="n">
        <v>1.56</v>
      </c>
      <c r="D124" s="248" t="n">
        <v>11</v>
      </c>
      <c r="E124" s="248" t="n">
        <v>0.02</v>
      </c>
      <c r="F124" s="248" t="n">
        <v>1.19</v>
      </c>
      <c r="G124" s="254" t="n">
        <f aca="false">(C124-B124)*100/C124</f>
        <v>8.97435897435898</v>
      </c>
      <c r="H124" s="254" t="n">
        <f aca="false">(C124-B124)*100/20</f>
        <v>0.700000000000001</v>
      </c>
      <c r="I124" s="245"/>
      <c r="J124" s="129"/>
      <c r="K124" s="129"/>
      <c r="L124" s="129"/>
      <c r="M124" s="129"/>
      <c r="N124" s="129"/>
    </row>
    <row r="125" s="124" customFormat="true" ht="15" hidden="false" customHeight="false" outlineLevel="0" collapsed="false">
      <c r="A125" s="246" t="s">
        <v>137</v>
      </c>
      <c r="B125" s="255" t="n">
        <v>8.73</v>
      </c>
      <c r="C125" s="248" t="n">
        <v>8.71</v>
      </c>
      <c r="D125" s="248" t="n">
        <v>11</v>
      </c>
      <c r="E125" s="248" t="n">
        <v>0.04</v>
      </c>
      <c r="F125" s="248" t="n">
        <v>0.47</v>
      </c>
      <c r="G125" s="254" t="n">
        <f aca="false">(C125-B125)*100/C125</f>
        <v>-0.229621125143508</v>
      </c>
      <c r="H125" s="254" t="n">
        <f aca="false">(C125-B125)*100/20</f>
        <v>-0.0999999999999979</v>
      </c>
      <c r="I125" s="245"/>
      <c r="J125" s="129"/>
      <c r="K125" s="129"/>
      <c r="L125" s="129"/>
      <c r="M125" s="129"/>
      <c r="N125" s="129"/>
    </row>
    <row r="126" s="124" customFormat="true" ht="15" hidden="false" customHeight="false" outlineLevel="0" collapsed="false">
      <c r="A126" s="246" t="s">
        <v>138</v>
      </c>
      <c r="B126" s="252" t="n">
        <v>30.18</v>
      </c>
      <c r="C126" s="248" t="n">
        <v>27.7</v>
      </c>
      <c r="D126" s="248" t="n">
        <v>11</v>
      </c>
      <c r="E126" s="248" t="n">
        <v>0.18</v>
      </c>
      <c r="F126" s="248" t="n">
        <v>0.65</v>
      </c>
      <c r="G126" s="254" t="n">
        <f aca="false">(C126-B126)*100/C126</f>
        <v>-8.95306859205777</v>
      </c>
      <c r="H126" s="254" t="n">
        <f aca="false">(C126-B126)*100/20</f>
        <v>-12.4</v>
      </c>
      <c r="I126" s="245"/>
      <c r="J126" s="129"/>
      <c r="K126" s="129"/>
      <c r="L126" s="129"/>
      <c r="M126" s="129"/>
      <c r="N126" s="129"/>
    </row>
    <row r="127" s="124" customFormat="true" ht="15" hidden="false" customHeight="false" outlineLevel="0" collapsed="false">
      <c r="A127" s="246" t="s">
        <v>139</v>
      </c>
      <c r="B127" s="255" t="n">
        <v>61.44</v>
      </c>
      <c r="C127" s="248" t="n">
        <v>61.13</v>
      </c>
      <c r="D127" s="248" t="n">
        <v>11</v>
      </c>
      <c r="E127" s="248" t="n">
        <v>0.36</v>
      </c>
      <c r="F127" s="248" t="n">
        <v>0.59</v>
      </c>
      <c r="G127" s="254" t="n">
        <f aca="false">(C127-B127)*100/C127</f>
        <v>-0.507115982332726</v>
      </c>
      <c r="H127" s="254" t="n">
        <f aca="false">(C127-B127)*100/20</f>
        <v>-1.54999999999998</v>
      </c>
      <c r="I127" s="245"/>
      <c r="J127" s="129"/>
      <c r="K127" s="129"/>
      <c r="L127" s="129"/>
      <c r="M127" s="129"/>
      <c r="N127" s="129"/>
    </row>
    <row r="128" s="124" customFormat="true" ht="15" hidden="false" customHeight="false" outlineLevel="0" collapsed="false">
      <c r="A128" s="261"/>
      <c r="B128" s="261"/>
      <c r="C128" s="261"/>
      <c r="D128" s="262"/>
      <c r="E128" s="262"/>
      <c r="F128" s="262"/>
      <c r="G128" s="262"/>
      <c r="H128" s="262"/>
      <c r="I128" s="262"/>
    </row>
    <row r="129" s="124" customFormat="true" ht="15.75" hidden="false" customHeight="false" outlineLevel="0" collapsed="false">
      <c r="A129" s="236" t="s">
        <v>158</v>
      </c>
      <c r="B129" s="261"/>
      <c r="C129" s="261"/>
      <c r="D129" s="262"/>
      <c r="E129" s="262"/>
      <c r="F129" s="262"/>
      <c r="G129" s="262"/>
      <c r="H129" s="262"/>
      <c r="I129" s="262"/>
    </row>
    <row r="130" s="124" customFormat="true" ht="51.75" hidden="false" customHeight="false" outlineLevel="0" collapsed="false">
      <c r="A130" s="280"/>
      <c r="B130" s="283" t="s">
        <v>153</v>
      </c>
      <c r="C130" s="243" t="s">
        <v>147</v>
      </c>
      <c r="D130" s="243" t="s">
        <v>150</v>
      </c>
      <c r="E130" s="243" t="s">
        <v>144</v>
      </c>
      <c r="F130" s="243" t="s">
        <v>132</v>
      </c>
      <c r="G130" s="283" t="s">
        <v>154</v>
      </c>
      <c r="H130" s="283" t="s">
        <v>155</v>
      </c>
      <c r="I130" s="262"/>
    </row>
    <row r="131" s="124" customFormat="true" ht="15" hidden="false" customHeight="false" outlineLevel="0" collapsed="false">
      <c r="A131" s="252" t="n">
        <v>1</v>
      </c>
      <c r="B131" s="271" t="n">
        <v>0.1</v>
      </c>
      <c r="C131" s="269" t="n">
        <v>0.09</v>
      </c>
      <c r="D131" s="269" t="n">
        <v>5</v>
      </c>
      <c r="E131" s="269" t="n">
        <v>0</v>
      </c>
      <c r="F131" s="269" t="n">
        <v>5.12</v>
      </c>
      <c r="G131" s="270" t="n">
        <f aca="false">(C131-B131)*100/C131</f>
        <v>-11.1111111111111</v>
      </c>
      <c r="H131" s="270" t="n">
        <f aca="false">(C131-B131)*100/20</f>
        <v>-0.05</v>
      </c>
      <c r="I131" s="262"/>
    </row>
    <row r="132" s="124" customFormat="true" ht="15" hidden="false" customHeight="false" outlineLevel="0" collapsed="false">
      <c r="A132" s="252" t="n">
        <v>2</v>
      </c>
      <c r="B132" s="243" t="n">
        <v>0.811</v>
      </c>
      <c r="C132" s="253" t="n">
        <v>0.86</v>
      </c>
      <c r="D132" s="253"/>
      <c r="E132" s="253" t="n">
        <v>0</v>
      </c>
      <c r="F132" s="253" t="n">
        <v>0.54</v>
      </c>
      <c r="G132" s="254" t="n">
        <f aca="false">(C132-B132)*100/C132</f>
        <v>5.69767441860464</v>
      </c>
      <c r="H132" s="254" t="n">
        <f aca="false">(C132-B132)*100/20</f>
        <v>0.245</v>
      </c>
      <c r="I132" s="262"/>
    </row>
    <row r="133" s="124" customFormat="true" ht="15" hidden="false" customHeight="false" outlineLevel="0" collapsed="false">
      <c r="A133" s="252" t="n">
        <v>3</v>
      </c>
      <c r="B133" s="243" t="n">
        <v>4.25</v>
      </c>
      <c r="C133" s="253" t="n">
        <v>4.44</v>
      </c>
      <c r="D133" s="253"/>
      <c r="E133" s="253" t="n">
        <v>0.08</v>
      </c>
      <c r="F133" s="253" t="n">
        <v>1.8</v>
      </c>
      <c r="G133" s="254" t="n">
        <f aca="false">(C133-B133)*100/C133</f>
        <v>4.27927927927929</v>
      </c>
      <c r="H133" s="254" t="n">
        <f aca="false">(C133-B133)*100/20</f>
        <v>0.950000000000002</v>
      </c>
      <c r="I133" s="262"/>
    </row>
    <row r="134" s="124" customFormat="true" ht="15" hidden="false" customHeight="false" outlineLevel="0" collapsed="false">
      <c r="A134" s="252" t="n">
        <v>4</v>
      </c>
      <c r="B134" s="243" t="n">
        <v>2.31</v>
      </c>
      <c r="C134" s="253" t="n">
        <v>2.47</v>
      </c>
      <c r="D134" s="253"/>
      <c r="E134" s="253" t="n">
        <v>0.04</v>
      </c>
      <c r="F134" s="253" t="n">
        <v>1.49</v>
      </c>
      <c r="G134" s="254" t="n">
        <f aca="false">(C134-B134)*100/C134</f>
        <v>6.47773279352227</v>
      </c>
      <c r="H134" s="254" t="n">
        <f aca="false">(C134-B134)*100/20</f>
        <v>0.800000000000001</v>
      </c>
      <c r="I134" s="262"/>
    </row>
    <row r="135" s="124" customFormat="true" ht="15" hidden="false" customHeight="false" outlineLevel="0" collapsed="false">
      <c r="A135" s="252" t="n">
        <v>4</v>
      </c>
      <c r="B135" s="243" t="n">
        <v>2.96</v>
      </c>
      <c r="C135" s="253" t="n">
        <v>3.03</v>
      </c>
      <c r="D135" s="253"/>
      <c r="E135" s="253" t="n">
        <v>0.02</v>
      </c>
      <c r="F135" s="253" t="n">
        <v>0.54</v>
      </c>
      <c r="G135" s="254" t="n">
        <f aca="false">(C135-B135)*100/C135</f>
        <v>2.31023102310231</v>
      </c>
      <c r="H135" s="254" t="n">
        <f aca="false">(C135-B135)*100/20</f>
        <v>0.349999999999999</v>
      </c>
      <c r="I135" s="262"/>
    </row>
    <row r="136" s="124" customFormat="true" ht="15" hidden="false" customHeight="false" outlineLevel="0" collapsed="false">
      <c r="A136" s="252" t="n">
        <v>5</v>
      </c>
      <c r="B136" s="243" t="n">
        <v>5.623</v>
      </c>
      <c r="C136" s="253" t="n">
        <v>5.77</v>
      </c>
      <c r="D136" s="253"/>
      <c r="E136" s="253" t="n">
        <v>0.02</v>
      </c>
      <c r="F136" s="253" t="n">
        <v>0.29</v>
      </c>
      <c r="G136" s="254" t="n">
        <f aca="false">(C136-B136)*100/C136</f>
        <v>2.54766031195839</v>
      </c>
      <c r="H136" s="254" t="n">
        <f aca="false">(C136-B136)*100/20</f>
        <v>0.734999999999997</v>
      </c>
      <c r="I136" s="262"/>
    </row>
    <row r="137" s="124" customFormat="true" ht="15" hidden="false" customHeight="false" outlineLevel="0" collapsed="false">
      <c r="A137" s="252" t="n">
        <v>5</v>
      </c>
      <c r="B137" s="243" t="n">
        <v>7.09</v>
      </c>
      <c r="C137" s="253" t="n">
        <v>7.15</v>
      </c>
      <c r="D137" s="253"/>
      <c r="E137" s="253" t="n">
        <v>0.18</v>
      </c>
      <c r="F137" s="253" t="n">
        <v>2.57</v>
      </c>
      <c r="G137" s="254" t="n">
        <f aca="false">(C137-B137)*100/C137</f>
        <v>0.839160839160846</v>
      </c>
      <c r="H137" s="254" t="n">
        <f aca="false">(C137-B137)*100/20</f>
        <v>0.300000000000003</v>
      </c>
      <c r="I137" s="262"/>
    </row>
    <row r="138" s="124" customFormat="true" ht="15" hidden="false" customHeight="false" outlineLevel="0" collapsed="false">
      <c r="A138" s="252" t="n">
        <v>6</v>
      </c>
      <c r="B138" s="243" t="n">
        <v>3.21</v>
      </c>
      <c r="C138" s="253" t="n">
        <v>3.25</v>
      </c>
      <c r="D138" s="253"/>
      <c r="E138" s="253" t="n">
        <v>0.12</v>
      </c>
      <c r="F138" s="253" t="n">
        <v>3.71</v>
      </c>
      <c r="G138" s="254" t="n">
        <f aca="false">(C138-B138)*100/C138</f>
        <v>1.23076923076923</v>
      </c>
      <c r="H138" s="254" t="n">
        <f aca="false">(C138-B138)*100/20</f>
        <v>0.2</v>
      </c>
      <c r="I138" s="262"/>
    </row>
    <row r="139" s="124" customFormat="true" ht="15" hidden="false" customHeight="false" outlineLevel="0" collapsed="false">
      <c r="A139" s="252" t="n">
        <v>6</v>
      </c>
      <c r="B139" s="243" t="n">
        <v>5.19</v>
      </c>
      <c r="C139" s="253" t="n">
        <v>5.34</v>
      </c>
      <c r="D139" s="253"/>
      <c r="E139" s="253" t="n">
        <v>0.12</v>
      </c>
      <c r="F139" s="253" t="n">
        <v>2.19</v>
      </c>
      <c r="G139" s="254" t="n">
        <f aca="false">(C139-B139)*100/C139</f>
        <v>2.80898876404493</v>
      </c>
      <c r="H139" s="254" t="n">
        <f aca="false">(C139-B139)*100/20</f>
        <v>0.749999999999997</v>
      </c>
      <c r="I139" s="262"/>
    </row>
    <row r="140" s="124" customFormat="true" ht="15" hidden="false" customHeight="false" outlineLevel="0" collapsed="false">
      <c r="A140" s="252" t="n">
        <v>7</v>
      </c>
      <c r="B140" s="243" t="n">
        <v>10.24</v>
      </c>
      <c r="C140" s="253" t="n">
        <v>9.84</v>
      </c>
      <c r="D140" s="253"/>
      <c r="E140" s="253" t="n">
        <v>0.16</v>
      </c>
      <c r="F140" s="253" t="n">
        <v>1.62</v>
      </c>
      <c r="G140" s="254" t="n">
        <f aca="false">(C140-B140)*100/C140</f>
        <v>-4.06504065040651</v>
      </c>
      <c r="H140" s="254" t="n">
        <f aca="false">(C140-B140)*100/20</f>
        <v>-2</v>
      </c>
      <c r="I140" s="262"/>
    </row>
    <row r="141" s="124" customFormat="true" ht="15" hidden="false" customHeight="false" outlineLevel="0" collapsed="false">
      <c r="A141" s="252" t="n">
        <v>7</v>
      </c>
      <c r="B141" s="243" t="n">
        <v>9.85</v>
      </c>
      <c r="C141" s="253" t="n">
        <v>9.99</v>
      </c>
      <c r="D141" s="253"/>
      <c r="E141" s="253" t="n">
        <v>0.13</v>
      </c>
      <c r="F141" s="253" t="n">
        <v>1.27</v>
      </c>
      <c r="G141" s="254" t="n">
        <f aca="false">(C141-B141)*100/C141</f>
        <v>1.40140140140141</v>
      </c>
      <c r="H141" s="254" t="n">
        <f aca="false">(C141-B141)*100/20</f>
        <v>0.700000000000003</v>
      </c>
      <c r="I141" s="262"/>
    </row>
    <row r="142" s="124" customFormat="true" ht="15" hidden="false" customHeight="false" outlineLevel="0" collapsed="false">
      <c r="A142" s="252" t="n">
        <v>8</v>
      </c>
      <c r="B142" s="243" t="n">
        <v>8.699</v>
      </c>
      <c r="C142" s="253" t="n">
        <v>8.87</v>
      </c>
      <c r="D142" s="253"/>
      <c r="E142" s="253" t="n">
        <v>0.05</v>
      </c>
      <c r="F142" s="253" t="n">
        <v>0.58</v>
      </c>
      <c r="G142" s="254" t="n">
        <f aca="false">(C142-B142)*100/C142</f>
        <v>1.92784667418263</v>
      </c>
      <c r="H142" s="254" t="n">
        <f aca="false">(C142-B142)*100/20</f>
        <v>0.854999999999997</v>
      </c>
      <c r="I142" s="262"/>
    </row>
    <row r="143" s="124" customFormat="true" ht="15" hidden="false" customHeight="false" outlineLevel="0" collapsed="false">
      <c r="A143" s="252" t="n">
        <v>9</v>
      </c>
      <c r="B143" s="243" t="n">
        <v>16.27</v>
      </c>
      <c r="C143" s="253" t="n">
        <v>15.8</v>
      </c>
      <c r="D143" s="253"/>
      <c r="E143" s="253" t="n">
        <v>0.32</v>
      </c>
      <c r="F143" s="253" t="n">
        <v>2.03</v>
      </c>
      <c r="G143" s="254" t="n">
        <f aca="false">(C143-B143)*100/C143</f>
        <v>-2.97468354430379</v>
      </c>
      <c r="H143" s="254" t="n">
        <f aca="false">(C143-B143)*100/20</f>
        <v>-2.34999999999999</v>
      </c>
      <c r="I143" s="262"/>
    </row>
    <row r="144" s="124" customFormat="true" ht="15.75" hidden="false" customHeight="false" outlineLevel="0" collapsed="false">
      <c r="A144" s="281" t="n">
        <v>10</v>
      </c>
      <c r="B144" s="277" t="n">
        <v>18.61</v>
      </c>
      <c r="C144" s="278" t="n">
        <v>16.98</v>
      </c>
      <c r="D144" s="278"/>
      <c r="E144" s="278" t="n">
        <v>0.21</v>
      </c>
      <c r="F144" s="278" t="n">
        <v>1.23</v>
      </c>
      <c r="G144" s="279" t="n">
        <f aca="false">(C144-B144)*100/C144</f>
        <v>-9.59952885747938</v>
      </c>
      <c r="H144" s="279" t="n">
        <f aca="false">(C144-B144)*100/20</f>
        <v>-8.15</v>
      </c>
      <c r="I144" s="262"/>
    </row>
    <row r="145" s="124" customFormat="true" ht="15.75" hidden="false" customHeight="false" outlineLevel="0" collapsed="false">
      <c r="A145" s="282" t="s">
        <v>156</v>
      </c>
      <c r="B145" s="271" t="n">
        <v>104.6</v>
      </c>
      <c r="C145" s="269" t="n">
        <v>105.7</v>
      </c>
      <c r="D145" s="269" t="n">
        <v>5</v>
      </c>
      <c r="E145" s="269" t="n">
        <v>0.52</v>
      </c>
      <c r="F145" s="269" t="n">
        <v>0.49</v>
      </c>
      <c r="G145" s="270" t="n">
        <f aca="false">(C145-B145)*100/C145</f>
        <v>1.04068117313151</v>
      </c>
      <c r="H145" s="270" t="n">
        <f aca="false">(C145-B145)*100/20</f>
        <v>5.50000000000004</v>
      </c>
      <c r="I145" s="262"/>
    </row>
    <row r="146" s="124" customFormat="true" ht="15" hidden="false" customHeight="false" outlineLevel="0" collapsed="false">
      <c r="A146" s="284" t="s">
        <v>134</v>
      </c>
      <c r="B146" s="243" t="n">
        <v>0.21</v>
      </c>
      <c r="C146" s="248" t="n">
        <v>0.21</v>
      </c>
      <c r="D146" s="248" t="n">
        <v>5</v>
      </c>
      <c r="E146" s="248" t="n">
        <v>0</v>
      </c>
      <c r="F146" s="248" t="n">
        <v>2.33</v>
      </c>
      <c r="G146" s="254" t="n">
        <f aca="false">(C146-B146)*100/C146</f>
        <v>0</v>
      </c>
      <c r="H146" s="254" t="n">
        <f aca="false">(C146-B146)*100/20</f>
        <v>0</v>
      </c>
      <c r="I146" s="262"/>
    </row>
    <row r="147" s="124" customFormat="true" ht="15" hidden="false" customHeight="false" outlineLevel="0" collapsed="false">
      <c r="A147" s="246" t="s">
        <v>136</v>
      </c>
      <c r="B147" s="243" t="n">
        <v>1.42</v>
      </c>
      <c r="C147" s="248" t="n">
        <v>1.54</v>
      </c>
      <c r="D147" s="248" t="n">
        <v>5</v>
      </c>
      <c r="E147" s="248" t="n">
        <v>0.01</v>
      </c>
      <c r="F147" s="248" t="n">
        <v>0.4</v>
      </c>
      <c r="G147" s="254" t="n">
        <f aca="false">(C147-B147)*100/C147</f>
        <v>7.7922077922078</v>
      </c>
      <c r="H147" s="254" t="n">
        <f aca="false">(C147-B147)*100/20</f>
        <v>0.600000000000001</v>
      </c>
      <c r="I147" s="262"/>
    </row>
    <row r="148" s="124" customFormat="true" ht="15" hidden="false" customHeight="false" outlineLevel="0" collapsed="false">
      <c r="A148" s="285" t="s">
        <v>137</v>
      </c>
      <c r="B148" s="243" t="n">
        <v>8.73</v>
      </c>
      <c r="C148" s="248" t="n">
        <v>8.78</v>
      </c>
      <c r="D148" s="248" t="n">
        <v>5</v>
      </c>
      <c r="E148" s="248" t="n">
        <v>0.01</v>
      </c>
      <c r="F148" s="248" t="n">
        <v>0.15</v>
      </c>
      <c r="G148" s="254" t="n">
        <f aca="false">(C148-B148)*100/C148</f>
        <v>0.569476082004544</v>
      </c>
      <c r="H148" s="254" t="n">
        <f aca="false">(C148-B148)*100/20</f>
        <v>0.249999999999995</v>
      </c>
      <c r="I148" s="262"/>
    </row>
    <row r="149" s="124" customFormat="true" ht="15" hidden="false" customHeight="false" outlineLevel="0" collapsed="false">
      <c r="A149" s="285" t="s">
        <v>138</v>
      </c>
      <c r="B149" s="243" t="n">
        <v>30.18</v>
      </c>
      <c r="C149" s="248" t="n">
        <v>30.14</v>
      </c>
      <c r="D149" s="248" t="n">
        <v>5</v>
      </c>
      <c r="E149" s="248" t="n">
        <v>0.13</v>
      </c>
      <c r="F149" s="248" t="n">
        <v>0.43</v>
      </c>
      <c r="G149" s="254" t="n">
        <f aca="false">(C149-B149)*100/C149</f>
        <v>-0.132714001327137</v>
      </c>
      <c r="H149" s="254" t="n">
        <f aca="false">(C149-B149)*100/20</f>
        <v>-0.199999999999996</v>
      </c>
      <c r="I149" s="262"/>
    </row>
    <row r="150" s="124" customFormat="true" ht="15" hidden="false" customHeight="false" outlineLevel="0" collapsed="false">
      <c r="A150" s="246" t="s">
        <v>139</v>
      </c>
      <c r="B150" s="243" t="n">
        <v>61.44</v>
      </c>
      <c r="C150" s="248" t="n">
        <v>61.67</v>
      </c>
      <c r="D150" s="248" t="n">
        <v>5</v>
      </c>
      <c r="E150" s="248" t="n">
        <v>0.19</v>
      </c>
      <c r="F150" s="248" t="n">
        <v>0.31</v>
      </c>
      <c r="G150" s="254" t="n">
        <f aca="false">(C150-B150)*100/C150</f>
        <v>0.372952813361446</v>
      </c>
      <c r="H150" s="254" t="n">
        <f aca="false">(C150-B150)*100/20</f>
        <v>1.15000000000002</v>
      </c>
      <c r="I150" s="262"/>
    </row>
    <row r="151" s="124" customFormat="true" ht="15" hidden="false" customHeight="false" outlineLevel="0" collapsed="false">
      <c r="A151" s="261"/>
      <c r="B151" s="261"/>
      <c r="C151" s="261"/>
      <c r="D151" s="262"/>
      <c r="E151" s="262"/>
      <c r="F151" s="262"/>
      <c r="G151" s="262"/>
      <c r="H151" s="262"/>
      <c r="I151" s="262"/>
    </row>
    <row r="152" s="124" customFormat="true" ht="15.75" hidden="false" customHeight="false" outlineLevel="0" collapsed="false">
      <c r="A152" s="236" t="s">
        <v>159</v>
      </c>
      <c r="B152" s="236"/>
      <c r="C152" s="237"/>
      <c r="D152" s="237"/>
      <c r="E152" s="239"/>
      <c r="F152" s="237"/>
      <c r="G152" s="237"/>
      <c r="H152" s="237"/>
      <c r="I152" s="237"/>
      <c r="J152" s="240"/>
      <c r="K152" s="240"/>
      <c r="L152" s="240"/>
      <c r="M152" s="240"/>
      <c r="N152" s="240"/>
      <c r="O152" s="240"/>
      <c r="P152" s="240"/>
      <c r="Q152" s="240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</row>
    <row r="153" s="124" customFormat="true" ht="15" hidden="false" customHeight="true" outlineLevel="0" collapsed="false">
      <c r="A153" s="273" t="s">
        <v>160</v>
      </c>
      <c r="B153" s="273" t="s">
        <v>146</v>
      </c>
      <c r="C153" s="286" t="s">
        <v>69</v>
      </c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73" t="s">
        <v>161</v>
      </c>
      <c r="Q153" s="273" t="s">
        <v>162</v>
      </c>
      <c r="R153" s="273" t="s">
        <v>163</v>
      </c>
      <c r="S153" s="273"/>
      <c r="T153" s="273" t="s">
        <v>164</v>
      </c>
      <c r="U153" s="241"/>
      <c r="V153" s="241"/>
      <c r="W153" s="241"/>
      <c r="X153" s="241"/>
      <c r="Y153" s="241"/>
      <c r="Z153" s="241"/>
      <c r="AA153" s="241"/>
      <c r="AB153" s="241"/>
    </row>
    <row r="154" s="124" customFormat="true" ht="25.5" hidden="false" customHeight="false" outlineLevel="0" collapsed="false">
      <c r="A154" s="273"/>
      <c r="B154" s="273"/>
      <c r="C154" s="273" t="n">
        <v>1</v>
      </c>
      <c r="D154" s="273" t="n">
        <v>2</v>
      </c>
      <c r="E154" s="273" t="n">
        <v>3</v>
      </c>
      <c r="F154" s="273" t="n">
        <v>4</v>
      </c>
      <c r="G154" s="273" t="n">
        <v>5</v>
      </c>
      <c r="H154" s="273" t="n">
        <v>6</v>
      </c>
      <c r="I154" s="273" t="n">
        <v>7</v>
      </c>
      <c r="J154" s="273" t="n">
        <v>8</v>
      </c>
      <c r="K154" s="273" t="n">
        <v>9</v>
      </c>
      <c r="L154" s="273" t="s">
        <v>165</v>
      </c>
      <c r="M154" s="287" t="s">
        <v>166</v>
      </c>
      <c r="N154" s="287" t="s">
        <v>167</v>
      </c>
      <c r="O154" s="287" t="s">
        <v>132</v>
      </c>
      <c r="P154" s="273"/>
      <c r="Q154" s="273"/>
      <c r="R154" s="273"/>
      <c r="S154" s="273"/>
      <c r="T154" s="273"/>
      <c r="U154" s="288"/>
      <c r="V154" s="288"/>
      <c r="W154" s="288"/>
      <c r="X154" s="288"/>
      <c r="Y154" s="288"/>
      <c r="Z154" s="288"/>
      <c r="AA154" s="288"/>
      <c r="AB154" s="288"/>
    </row>
    <row r="155" s="124" customFormat="true" ht="15" hidden="false" customHeight="false" outlineLevel="0" collapsed="false">
      <c r="A155" s="285" t="s">
        <v>134</v>
      </c>
      <c r="B155" s="243" t="n">
        <v>0.21</v>
      </c>
      <c r="C155" s="289" t="n">
        <v>0.22</v>
      </c>
      <c r="D155" s="289" t="n">
        <v>0.21</v>
      </c>
      <c r="E155" s="289" t="n">
        <v>0.21</v>
      </c>
      <c r="F155" s="289" t="n">
        <v>0.21</v>
      </c>
      <c r="G155" s="289" t="n">
        <v>0.2</v>
      </c>
      <c r="H155" s="289" t="n">
        <v>0.21</v>
      </c>
      <c r="I155" s="289" t="n">
        <v>0.21</v>
      </c>
      <c r="J155" s="289" t="n">
        <v>0.21</v>
      </c>
      <c r="K155" s="289" t="n">
        <v>0.21</v>
      </c>
      <c r="L155" s="290" t="n">
        <v>0.21</v>
      </c>
      <c r="M155" s="291" t="n">
        <v>9</v>
      </c>
      <c r="N155" s="291" t="n">
        <v>0</v>
      </c>
      <c r="O155" s="291" t="n">
        <v>1.46</v>
      </c>
      <c r="P155" s="290" t="n">
        <f aca="false">L155-B155</f>
        <v>0</v>
      </c>
      <c r="Q155" s="292" t="n">
        <f aca="false">(L155-B155)*100/L155</f>
        <v>0</v>
      </c>
      <c r="R155" s="291" t="n">
        <v>0.5</v>
      </c>
      <c r="S155" s="291"/>
      <c r="T155" s="291" t="b">
        <f aca="false">AND(ABS(P155)&lt;R155)</f>
        <v>1</v>
      </c>
      <c r="U155" s="293"/>
      <c r="V155" s="294"/>
      <c r="W155" s="294"/>
      <c r="X155" s="294"/>
      <c r="Y155" s="294"/>
      <c r="Z155" s="294"/>
      <c r="AA155" s="294"/>
      <c r="AB155" s="294"/>
    </row>
    <row r="156" s="124" customFormat="true" ht="15" hidden="false" customHeight="false" outlineLevel="0" collapsed="false">
      <c r="A156" s="246" t="s">
        <v>136</v>
      </c>
      <c r="B156" s="243" t="n">
        <v>1.42</v>
      </c>
      <c r="C156" s="295" t="n">
        <v>1.6</v>
      </c>
      <c r="D156" s="295" t="n">
        <v>1.5</v>
      </c>
      <c r="E156" s="295" t="n">
        <v>1.5</v>
      </c>
      <c r="F156" s="295" t="n">
        <v>1.5</v>
      </c>
      <c r="G156" s="295" t="n">
        <v>1.5</v>
      </c>
      <c r="H156" s="295" t="n">
        <v>1.5</v>
      </c>
      <c r="I156" s="295" t="n">
        <v>1.5</v>
      </c>
      <c r="J156" s="295" t="n">
        <v>1.5</v>
      </c>
      <c r="K156" s="295" t="n">
        <v>1.5</v>
      </c>
      <c r="L156" s="290" t="n">
        <v>1.54</v>
      </c>
      <c r="M156" s="291" t="n">
        <v>9</v>
      </c>
      <c r="N156" s="291" t="n">
        <v>0.01</v>
      </c>
      <c r="O156" s="291" t="n">
        <v>0.53</v>
      </c>
      <c r="P156" s="290" t="n">
        <f aca="false">L156-B156</f>
        <v>0.12</v>
      </c>
      <c r="Q156" s="292" t="n">
        <f aca="false">(L156-B156)*100/L156</f>
        <v>7.7922077922078</v>
      </c>
      <c r="R156" s="291" t="n">
        <v>0.5</v>
      </c>
      <c r="S156" s="291"/>
      <c r="T156" s="291" t="b">
        <f aca="false">AND(ABS(P156)&lt;R156)</f>
        <v>1</v>
      </c>
      <c r="U156" s="293"/>
    </row>
    <row r="157" s="124" customFormat="true" ht="15" hidden="false" customHeight="false" outlineLevel="0" collapsed="false">
      <c r="A157" s="285" t="s">
        <v>137</v>
      </c>
      <c r="B157" s="243" t="n">
        <v>8.73</v>
      </c>
      <c r="C157" s="295" t="n">
        <v>8.7</v>
      </c>
      <c r="D157" s="295" t="n">
        <v>8.7</v>
      </c>
      <c r="E157" s="295" t="n">
        <v>8.7</v>
      </c>
      <c r="F157" s="295" t="n">
        <v>8.7</v>
      </c>
      <c r="G157" s="295" t="n">
        <v>8.7</v>
      </c>
      <c r="H157" s="295" t="n">
        <v>8.7</v>
      </c>
      <c r="I157" s="295" t="n">
        <v>8.7</v>
      </c>
      <c r="J157" s="295" t="n">
        <v>8.8</v>
      </c>
      <c r="K157" s="295" t="n">
        <v>8.7</v>
      </c>
      <c r="L157" s="296" t="n">
        <v>8.72</v>
      </c>
      <c r="M157" s="291" t="n">
        <v>9</v>
      </c>
      <c r="N157" s="291" t="n">
        <v>0.03</v>
      </c>
      <c r="O157" s="291" t="n">
        <v>0.34</v>
      </c>
      <c r="P157" s="290" t="n">
        <f aca="false">L157-B157</f>
        <v>-0.00999999999999979</v>
      </c>
      <c r="Q157" s="292" t="n">
        <f aca="false">(L157-B157)*100/L157</f>
        <v>-0.114678899082566</v>
      </c>
      <c r="R157" s="291" t="n">
        <v>0.5</v>
      </c>
      <c r="S157" s="291"/>
      <c r="T157" s="291" t="b">
        <f aca="false">AND(ABS(P157)&lt;R157)</f>
        <v>1</v>
      </c>
      <c r="U157" s="293"/>
      <c r="V157" s="294"/>
      <c r="W157" s="294"/>
      <c r="X157" s="294"/>
      <c r="Y157" s="294"/>
      <c r="Z157" s="294"/>
      <c r="AA157" s="294"/>
      <c r="AB157" s="294"/>
    </row>
    <row r="158" s="124" customFormat="true" ht="15" hidden="false" customHeight="false" outlineLevel="0" collapsed="false">
      <c r="A158" s="285" t="s">
        <v>138</v>
      </c>
      <c r="B158" s="243" t="n">
        <v>30.18</v>
      </c>
      <c r="C158" s="295" t="n">
        <v>30</v>
      </c>
      <c r="D158" s="295" t="n">
        <v>30.2</v>
      </c>
      <c r="E158" s="295" t="n">
        <v>30.3</v>
      </c>
      <c r="F158" s="295" t="n">
        <v>30.2</v>
      </c>
      <c r="G158" s="295" t="n">
        <v>30.3</v>
      </c>
      <c r="H158" s="295" t="n">
        <v>30.3</v>
      </c>
      <c r="I158" s="295" t="n">
        <v>29.7</v>
      </c>
      <c r="J158" s="295" t="n">
        <v>30</v>
      </c>
      <c r="K158" s="295" t="n">
        <v>30.2</v>
      </c>
      <c r="L158" s="296" t="n">
        <v>30.13</v>
      </c>
      <c r="M158" s="291" t="n">
        <v>9</v>
      </c>
      <c r="N158" s="291" t="n">
        <v>0.18</v>
      </c>
      <c r="O158" s="291" t="n">
        <v>0.59</v>
      </c>
      <c r="P158" s="290" t="n">
        <f aca="false">L158-B158</f>
        <v>-0.0500000000000007</v>
      </c>
      <c r="Q158" s="292" t="n">
        <f aca="false">(L158-B158)*100/L158</f>
        <v>-0.165947560570862</v>
      </c>
      <c r="R158" s="291" t="n">
        <v>5</v>
      </c>
      <c r="S158" s="297" t="s">
        <v>168</v>
      </c>
      <c r="T158" s="291" t="b">
        <f aca="false">AND(ABS(Q158)&lt;R158)</f>
        <v>1</v>
      </c>
      <c r="U158" s="293"/>
    </row>
    <row r="159" s="124" customFormat="true" ht="15.75" hidden="false" customHeight="false" outlineLevel="0" collapsed="false">
      <c r="A159" s="298" t="s">
        <v>139</v>
      </c>
      <c r="B159" s="277" t="n">
        <v>61.44</v>
      </c>
      <c r="C159" s="299" t="n">
        <v>61.9</v>
      </c>
      <c r="D159" s="299" t="n">
        <v>62.1</v>
      </c>
      <c r="E159" s="299" t="n">
        <v>61.4</v>
      </c>
      <c r="F159" s="299" t="n">
        <v>61.4</v>
      </c>
      <c r="G159" s="299" t="n">
        <v>61.7</v>
      </c>
      <c r="H159" s="299" t="n">
        <v>61.6</v>
      </c>
      <c r="I159" s="299" t="n">
        <v>61.6</v>
      </c>
      <c r="J159" s="299" t="n">
        <v>61.7</v>
      </c>
      <c r="K159" s="299" t="n">
        <v>61.5</v>
      </c>
      <c r="L159" s="300" t="n">
        <v>61.66</v>
      </c>
      <c r="M159" s="301" t="n">
        <v>9</v>
      </c>
      <c r="N159" s="301" t="n">
        <v>0.24</v>
      </c>
      <c r="O159" s="301" t="n">
        <v>0.4</v>
      </c>
      <c r="P159" s="302" t="n">
        <f aca="false">L159-B159</f>
        <v>0.219999999999999</v>
      </c>
      <c r="Q159" s="303" t="n">
        <f aca="false">(L159-B159)*100/L159</f>
        <v>0.356795329224779</v>
      </c>
      <c r="R159" s="301" t="n">
        <v>8</v>
      </c>
      <c r="S159" s="304" t="s">
        <v>168</v>
      </c>
      <c r="T159" s="301" t="b">
        <f aca="false">AND(ABS(Q159)&lt;R159)</f>
        <v>1</v>
      </c>
      <c r="U159" s="293"/>
      <c r="V159" s="294"/>
      <c r="W159" s="294"/>
      <c r="X159" s="294"/>
      <c r="Y159" s="294"/>
      <c r="Z159" s="294"/>
      <c r="AA159" s="294"/>
      <c r="AB159" s="294"/>
    </row>
    <row r="160" s="124" customFormat="true" ht="15.75" hidden="false" customHeight="false" outlineLevel="0" collapsed="false">
      <c r="A160" s="252" t="n">
        <v>1</v>
      </c>
      <c r="B160" s="271" t="n">
        <v>0.1</v>
      </c>
      <c r="C160" s="305" t="n">
        <v>0.08</v>
      </c>
      <c r="D160" s="305" t="n">
        <v>0.09</v>
      </c>
      <c r="E160" s="305" t="n">
        <v>0.09</v>
      </c>
      <c r="F160" s="305" t="n">
        <v>0.09</v>
      </c>
      <c r="G160" s="305" t="n">
        <v>0.09</v>
      </c>
      <c r="H160" s="305" t="n">
        <v>0.09</v>
      </c>
      <c r="I160" s="305" t="n">
        <v>0.09</v>
      </c>
      <c r="J160" s="305" t="n">
        <v>0.09</v>
      </c>
      <c r="K160" s="305" t="n">
        <v>0.09</v>
      </c>
      <c r="L160" s="306" t="n">
        <v>0.08</v>
      </c>
      <c r="M160" s="307" t="n">
        <v>9</v>
      </c>
      <c r="N160" s="307" t="n">
        <v>0</v>
      </c>
      <c r="O160" s="307" t="n">
        <v>3.76</v>
      </c>
      <c r="P160" s="306" t="n">
        <f aca="false">L160-B160</f>
        <v>-0.02</v>
      </c>
      <c r="Q160" s="308" t="n">
        <f aca="false">(L160-B160)*100/L160</f>
        <v>-25</v>
      </c>
      <c r="R160" s="307" t="n">
        <v>0.5</v>
      </c>
      <c r="S160" s="307"/>
      <c r="T160" s="307" t="b">
        <f aca="false">AND(ABS(P160)&lt;R160)</f>
        <v>1</v>
      </c>
      <c r="U160" s="293"/>
      <c r="V160" s="309"/>
      <c r="W160" s="309"/>
      <c r="X160" s="309"/>
      <c r="Y160" s="309"/>
      <c r="Z160" s="309"/>
      <c r="AA160" s="309"/>
      <c r="AB160" s="309"/>
    </row>
    <row r="161" s="124" customFormat="true" ht="15" hidden="false" customHeight="false" outlineLevel="0" collapsed="false">
      <c r="A161" s="252" t="n">
        <v>2</v>
      </c>
      <c r="B161" s="243" t="n">
        <v>0.811</v>
      </c>
      <c r="C161" s="305" t="n">
        <v>0.84</v>
      </c>
      <c r="D161" s="305" t="n">
        <v>0.83</v>
      </c>
      <c r="E161" s="305" t="n">
        <v>0.84</v>
      </c>
      <c r="F161" s="305" t="n">
        <v>0.84</v>
      </c>
      <c r="G161" s="305" t="n">
        <v>0.84</v>
      </c>
      <c r="H161" s="305" t="n">
        <v>0.85</v>
      </c>
      <c r="I161" s="305" t="n">
        <v>0.87</v>
      </c>
      <c r="J161" s="305" t="n">
        <v>0.88</v>
      </c>
      <c r="K161" s="305" t="n">
        <v>0.86</v>
      </c>
      <c r="L161" s="290" t="n">
        <v>0.85</v>
      </c>
      <c r="M161" s="291" t="n">
        <v>9</v>
      </c>
      <c r="N161" s="291" t="n">
        <v>0.01</v>
      </c>
      <c r="O161" s="291" t="n">
        <v>1.75</v>
      </c>
      <c r="P161" s="290" t="n">
        <f aca="false">L161-B161</f>
        <v>0.0389999999999999</v>
      </c>
      <c r="Q161" s="292" t="n">
        <f aca="false">(L161-B161)*100/L161</f>
        <v>4.58823529411764</v>
      </c>
      <c r="R161" s="291" t="n">
        <v>0.5</v>
      </c>
      <c r="S161" s="291"/>
      <c r="T161" s="291" t="b">
        <f aca="false">AND(ABS(P161)&lt;R161)</f>
        <v>1</v>
      </c>
      <c r="U161" s="293"/>
      <c r="V161" s="309"/>
      <c r="W161" s="309"/>
      <c r="X161" s="309"/>
      <c r="Y161" s="309"/>
      <c r="Z161" s="309"/>
      <c r="AA161" s="309"/>
      <c r="AB161" s="309"/>
    </row>
    <row r="162" s="124" customFormat="true" ht="15" hidden="false" customHeight="false" outlineLevel="0" collapsed="false">
      <c r="A162" s="252" t="n">
        <v>3</v>
      </c>
      <c r="B162" s="243" t="n">
        <v>4.25</v>
      </c>
      <c r="C162" s="295" t="n">
        <v>4.6</v>
      </c>
      <c r="D162" s="295" t="n">
        <v>4.5</v>
      </c>
      <c r="E162" s="295" t="n">
        <v>4.5</v>
      </c>
      <c r="F162" s="295" t="n">
        <v>4.5</v>
      </c>
      <c r="G162" s="295" t="n">
        <v>4.5</v>
      </c>
      <c r="H162" s="295" t="n">
        <v>4.5</v>
      </c>
      <c r="I162" s="295" t="n">
        <v>4.5</v>
      </c>
      <c r="J162" s="295" t="n">
        <v>4.5</v>
      </c>
      <c r="K162" s="295" t="n">
        <v>4.5</v>
      </c>
      <c r="L162" s="310" t="s">
        <v>169</v>
      </c>
      <c r="M162" s="291" t="n">
        <v>9</v>
      </c>
      <c r="N162" s="291" t="n">
        <v>0.04</v>
      </c>
      <c r="O162" s="291" t="n">
        <v>0.92</v>
      </c>
      <c r="P162" s="290" t="e">
        <f aca="false">L162-B162</f>
        <v>#VALUE!</v>
      </c>
      <c r="Q162" s="292" t="e">
        <f aca="false">(L162-B162)*100/L162</f>
        <v>#VALUE!</v>
      </c>
      <c r="R162" s="291" t="n">
        <v>0.5</v>
      </c>
      <c r="S162" s="291"/>
      <c r="T162" s="291" t="e">
        <f aca="false">AND(ABS(P162)&lt;R162)</f>
        <v>#VALUE!</v>
      </c>
      <c r="U162" s="293"/>
      <c r="V162" s="309"/>
      <c r="W162" s="309"/>
      <c r="X162" s="309"/>
      <c r="Y162" s="309"/>
      <c r="Z162" s="309"/>
      <c r="AA162" s="309"/>
      <c r="AB162" s="309"/>
    </row>
    <row r="163" s="124" customFormat="true" ht="15" hidden="false" customHeight="false" outlineLevel="0" collapsed="false">
      <c r="A163" s="252" t="n">
        <v>4</v>
      </c>
      <c r="B163" s="243" t="n">
        <v>2.31</v>
      </c>
      <c r="C163" s="295" t="n">
        <v>2.5</v>
      </c>
      <c r="D163" s="295" t="n">
        <v>2.4</v>
      </c>
      <c r="E163" s="295" t="n">
        <v>2.4</v>
      </c>
      <c r="F163" s="295" t="n">
        <v>2.4</v>
      </c>
      <c r="G163" s="295" t="n">
        <v>2.4</v>
      </c>
      <c r="H163" s="295" t="n">
        <v>2.4</v>
      </c>
      <c r="I163" s="295" t="n">
        <v>2.4</v>
      </c>
      <c r="J163" s="295" t="n">
        <v>2.4</v>
      </c>
      <c r="K163" s="295" t="n">
        <v>2.4</v>
      </c>
      <c r="L163" s="290" t="n">
        <v>2.44</v>
      </c>
      <c r="M163" s="253" t="n">
        <v>9</v>
      </c>
      <c r="N163" s="253" t="n">
        <v>0.01</v>
      </c>
      <c r="O163" s="253" t="n">
        <v>0.52</v>
      </c>
      <c r="P163" s="252" t="n">
        <f aca="false">L163-B163</f>
        <v>0.13</v>
      </c>
      <c r="Q163" s="254" t="n">
        <f aca="false">(L163-B163)*100/L163</f>
        <v>5.32786885245901</v>
      </c>
      <c r="R163" s="253" t="n">
        <v>0.6</v>
      </c>
      <c r="S163" s="253"/>
      <c r="T163" s="253" t="b">
        <f aca="false">AND(ABS(P163)&lt;R163)</f>
        <v>1</v>
      </c>
      <c r="U163" s="311"/>
      <c r="V163" s="309"/>
      <c r="W163" s="309"/>
      <c r="X163" s="309"/>
      <c r="Y163" s="309"/>
      <c r="Z163" s="309"/>
      <c r="AA163" s="309"/>
      <c r="AB163" s="309"/>
    </row>
    <row r="164" s="124" customFormat="true" ht="15" hidden="false" customHeight="false" outlineLevel="0" collapsed="false">
      <c r="A164" s="252" t="n">
        <v>4</v>
      </c>
      <c r="B164" s="243" t="n">
        <v>2.96</v>
      </c>
      <c r="C164" s="295" t="n">
        <v>2.8</v>
      </c>
      <c r="D164" s="295" t="n">
        <v>3</v>
      </c>
      <c r="E164" s="295" t="n">
        <v>3</v>
      </c>
      <c r="F164" s="295" t="n">
        <v>3</v>
      </c>
      <c r="G164" s="295" t="n">
        <v>3</v>
      </c>
      <c r="H164" s="295" t="n">
        <v>3</v>
      </c>
      <c r="I164" s="295" t="n">
        <v>3</v>
      </c>
      <c r="J164" s="295" t="n">
        <v>3</v>
      </c>
      <c r="K164" s="295" t="n">
        <v>3</v>
      </c>
      <c r="L164" s="290" t="n">
        <v>2.98</v>
      </c>
      <c r="M164" s="291" t="n">
        <v>9</v>
      </c>
      <c r="N164" s="248" t="n">
        <v>0.05</v>
      </c>
      <c r="O164" s="248" t="n">
        <v>1.75</v>
      </c>
      <c r="P164" s="252" t="n">
        <f aca="false">L164-B164</f>
        <v>0.02</v>
      </c>
      <c r="Q164" s="254" t="n">
        <f aca="false">(L164-B164)*100/L164</f>
        <v>0.671140939597316</v>
      </c>
      <c r="R164" s="248" t="n">
        <v>0.8</v>
      </c>
      <c r="S164" s="248"/>
      <c r="T164" s="248" t="b">
        <f aca="false">AND(ABS(P164)&lt;R164)</f>
        <v>1</v>
      </c>
      <c r="U164" s="129"/>
    </row>
    <row r="165" s="124" customFormat="true" ht="15" hidden="false" customHeight="false" outlineLevel="0" collapsed="false">
      <c r="A165" s="252" t="n">
        <v>5</v>
      </c>
      <c r="B165" s="243" t="n">
        <v>5.623</v>
      </c>
      <c r="C165" s="295" t="n">
        <v>5.7</v>
      </c>
      <c r="D165" s="295" t="n">
        <v>5.7</v>
      </c>
      <c r="E165" s="295" t="n">
        <v>5.7</v>
      </c>
      <c r="F165" s="295" t="n">
        <v>5.7</v>
      </c>
      <c r="G165" s="295" t="n">
        <v>5.7</v>
      </c>
      <c r="H165" s="295" t="n">
        <v>5.7</v>
      </c>
      <c r="I165" s="295" t="n">
        <v>5.7</v>
      </c>
      <c r="J165" s="295" t="n">
        <v>5.7</v>
      </c>
      <c r="K165" s="295" t="n">
        <v>5.7</v>
      </c>
      <c r="L165" s="290" t="n">
        <v>5.69</v>
      </c>
      <c r="M165" s="291" t="n">
        <v>9</v>
      </c>
      <c r="N165" s="253" t="n">
        <v>0.02</v>
      </c>
      <c r="O165" s="253" t="n">
        <v>0.35</v>
      </c>
      <c r="P165" s="252" t="n">
        <f aca="false">L165-B165</f>
        <v>0.0670000000000002</v>
      </c>
      <c r="Q165" s="254" t="n">
        <f aca="false">(L165-B165)*100/L165</f>
        <v>1.17750439367311</v>
      </c>
      <c r="R165" s="253" t="n">
        <v>0.8</v>
      </c>
      <c r="S165" s="253"/>
      <c r="T165" s="253" t="b">
        <f aca="false">AND(ABS(P165)&lt;R165)</f>
        <v>1</v>
      </c>
      <c r="U165" s="311"/>
      <c r="V165" s="312"/>
      <c r="W165" s="312"/>
      <c r="X165" s="312"/>
      <c r="Y165" s="312"/>
      <c r="Z165" s="312"/>
      <c r="AA165" s="312"/>
      <c r="AB165" s="312"/>
    </row>
    <row r="166" s="124" customFormat="true" ht="15" hidden="false" customHeight="false" outlineLevel="0" collapsed="false">
      <c r="A166" s="252" t="n">
        <v>5</v>
      </c>
      <c r="B166" s="243" t="n">
        <v>7.09</v>
      </c>
      <c r="C166" s="295" t="n">
        <v>7</v>
      </c>
      <c r="D166" s="295" t="n">
        <v>7.1</v>
      </c>
      <c r="E166" s="295" t="n">
        <v>7</v>
      </c>
      <c r="F166" s="295" t="n">
        <v>7.1</v>
      </c>
      <c r="G166" s="295" t="n">
        <v>7.2</v>
      </c>
      <c r="H166" s="295" t="n">
        <v>6.7</v>
      </c>
      <c r="I166" s="295" t="n">
        <v>6.6</v>
      </c>
      <c r="J166" s="295" t="n">
        <v>6.9</v>
      </c>
      <c r="K166" s="295" t="n">
        <v>6.6</v>
      </c>
      <c r="L166" s="290" t="n">
        <v>6.92</v>
      </c>
      <c r="M166" s="291" t="n">
        <v>9</v>
      </c>
      <c r="N166" s="248" t="n">
        <v>0.23</v>
      </c>
      <c r="O166" s="248" t="n">
        <v>3.26</v>
      </c>
      <c r="P166" s="252" t="n">
        <f aca="false">L166-B166</f>
        <v>-0.17</v>
      </c>
      <c r="Q166" s="254" t="n">
        <f aca="false">(L166-B166)*100/L166</f>
        <v>-2.45664739884393</v>
      </c>
      <c r="R166" s="248" t="n">
        <v>0.8</v>
      </c>
      <c r="S166" s="248"/>
      <c r="T166" s="248" t="b">
        <f aca="false">AND(ABS(P166)&lt;R166)</f>
        <v>1</v>
      </c>
      <c r="U166" s="129"/>
    </row>
    <row r="167" s="124" customFormat="true" ht="15" hidden="false" customHeight="false" outlineLevel="0" collapsed="false">
      <c r="A167" s="252" t="n">
        <v>6</v>
      </c>
      <c r="B167" s="243" t="n">
        <v>3.21</v>
      </c>
      <c r="C167" s="295" t="n">
        <v>3.1</v>
      </c>
      <c r="D167" s="295" t="n">
        <v>3</v>
      </c>
      <c r="E167" s="295" t="n">
        <v>3</v>
      </c>
      <c r="F167" s="295" t="n">
        <v>3</v>
      </c>
      <c r="G167" s="295" t="n">
        <v>3.2</v>
      </c>
      <c r="H167" s="295" t="n">
        <v>3.2</v>
      </c>
      <c r="I167" s="295" t="n">
        <v>3.2</v>
      </c>
      <c r="J167" s="295" t="n">
        <v>3.2</v>
      </c>
      <c r="K167" s="295" t="n">
        <v>3.2</v>
      </c>
      <c r="L167" s="290" t="n">
        <v>3.15</v>
      </c>
      <c r="M167" s="291" t="n">
        <v>9</v>
      </c>
      <c r="N167" s="248" t="n">
        <v>0.07</v>
      </c>
      <c r="O167" s="248" t="n">
        <v>2.18</v>
      </c>
      <c r="P167" s="252" t="n">
        <f aca="false">L167-B167</f>
        <v>-0.0600000000000001</v>
      </c>
      <c r="Q167" s="254" t="n">
        <f aca="false">(L167-B167)*100/L167</f>
        <v>-1.90476190476191</v>
      </c>
      <c r="R167" s="248" t="n">
        <v>0.8</v>
      </c>
      <c r="S167" s="248"/>
      <c r="T167" s="248" t="b">
        <f aca="false">AND(ABS(P167)&lt;R167)</f>
        <v>1</v>
      </c>
      <c r="U167" s="129"/>
    </row>
    <row r="168" s="124" customFormat="true" ht="15" hidden="false" customHeight="false" outlineLevel="0" collapsed="false">
      <c r="A168" s="252" t="n">
        <v>6</v>
      </c>
      <c r="B168" s="243" t="n">
        <v>5.19</v>
      </c>
      <c r="C168" s="313" t="n">
        <v>4.8</v>
      </c>
      <c r="D168" s="313" t="n">
        <v>4.9</v>
      </c>
      <c r="E168" s="313" t="n">
        <v>5</v>
      </c>
      <c r="F168" s="313" t="n">
        <v>5.1</v>
      </c>
      <c r="G168" s="313" t="n">
        <v>5</v>
      </c>
      <c r="H168" s="313" t="n">
        <v>5</v>
      </c>
      <c r="I168" s="313" t="n">
        <v>5.1</v>
      </c>
      <c r="J168" s="313" t="n">
        <v>4.9</v>
      </c>
      <c r="K168" s="313" t="n">
        <v>4.9</v>
      </c>
      <c r="L168" s="252" t="n">
        <v>4.98</v>
      </c>
      <c r="M168" s="253" t="n">
        <v>9</v>
      </c>
      <c r="N168" s="253" t="n">
        <v>0.12</v>
      </c>
      <c r="O168" s="253" t="n">
        <v>2.35</v>
      </c>
      <c r="P168" s="252" t="n">
        <f aca="false">L168-B168</f>
        <v>-0.21</v>
      </c>
      <c r="Q168" s="254" t="n">
        <f aca="false">(L168-B168)*100/L168</f>
        <v>-4.21686746987952</v>
      </c>
      <c r="R168" s="253" t="n">
        <v>0.8</v>
      </c>
      <c r="S168" s="253"/>
      <c r="T168" s="253" t="b">
        <f aca="false">AND(ABS(P168)&lt;R168)</f>
        <v>1</v>
      </c>
      <c r="U168" s="311"/>
      <c r="V168" s="309"/>
      <c r="W168" s="309"/>
      <c r="X168" s="309"/>
      <c r="Y168" s="309"/>
      <c r="Z168" s="309"/>
      <c r="AA168" s="309"/>
      <c r="AB168" s="309"/>
    </row>
    <row r="169" s="124" customFormat="true" ht="15" hidden="false" customHeight="false" outlineLevel="0" collapsed="false">
      <c r="A169" s="252" t="n">
        <v>7</v>
      </c>
      <c r="B169" s="243" t="n">
        <v>10.24</v>
      </c>
      <c r="C169" s="313" t="n">
        <v>9.9</v>
      </c>
      <c r="D169" s="313" t="n">
        <v>9.7</v>
      </c>
      <c r="E169" s="313" t="n">
        <v>9.8</v>
      </c>
      <c r="F169" s="313" t="n">
        <v>9.9</v>
      </c>
      <c r="G169" s="313" t="n">
        <v>9.9</v>
      </c>
      <c r="H169" s="313" t="n">
        <v>9.9</v>
      </c>
      <c r="I169" s="313" t="n">
        <v>9.7</v>
      </c>
      <c r="J169" s="313" t="n">
        <v>10</v>
      </c>
      <c r="K169" s="313" t="n">
        <v>9.6</v>
      </c>
      <c r="L169" s="252" t="n">
        <v>9.83</v>
      </c>
      <c r="M169" s="253" t="n">
        <v>9</v>
      </c>
      <c r="N169" s="253" t="n">
        <v>0.13</v>
      </c>
      <c r="O169" s="253" t="n">
        <v>1.31</v>
      </c>
      <c r="P169" s="252" t="n">
        <f aca="false">L169-B169</f>
        <v>-0.41</v>
      </c>
      <c r="Q169" s="254" t="n">
        <f aca="false">(L169-B169)*100/L169</f>
        <v>-4.17090539165819</v>
      </c>
      <c r="R169" s="253" t="n">
        <v>0.8</v>
      </c>
      <c r="S169" s="253"/>
      <c r="T169" s="253" t="b">
        <f aca="false">AND(ABS(P169)&lt;R169)</f>
        <v>1</v>
      </c>
    </row>
    <row r="170" s="124" customFormat="true" ht="15" hidden="false" customHeight="false" outlineLevel="0" collapsed="false">
      <c r="A170" s="252" t="n">
        <v>7</v>
      </c>
      <c r="B170" s="243" t="n">
        <v>9.85</v>
      </c>
      <c r="C170" s="313" t="n">
        <v>9.9</v>
      </c>
      <c r="D170" s="313" t="n">
        <v>9.9</v>
      </c>
      <c r="E170" s="313" t="n">
        <v>9.9</v>
      </c>
      <c r="F170" s="313" t="n">
        <v>9.9</v>
      </c>
      <c r="G170" s="313" t="n">
        <v>9.9</v>
      </c>
      <c r="H170" s="313" t="n">
        <v>9.9</v>
      </c>
      <c r="I170" s="313" t="n">
        <v>9.9</v>
      </c>
      <c r="J170" s="313" t="n">
        <v>9.9</v>
      </c>
      <c r="K170" s="313" t="n">
        <v>9.9</v>
      </c>
      <c r="L170" s="252" t="n">
        <v>9.9</v>
      </c>
      <c r="M170" s="253" t="n">
        <v>9</v>
      </c>
      <c r="N170" s="253" t="n">
        <v>0.02</v>
      </c>
      <c r="O170" s="253" t="n">
        <v>0.17</v>
      </c>
      <c r="P170" s="252" t="n">
        <f aca="false">L170-B170</f>
        <v>0.0500000000000007</v>
      </c>
      <c r="Q170" s="254" t="n">
        <f aca="false">(L170-B170)*100/L170</f>
        <v>0.505050505050512</v>
      </c>
      <c r="R170" s="253" t="n">
        <v>0.8</v>
      </c>
      <c r="S170" s="253"/>
      <c r="T170" s="253" t="b">
        <f aca="false">AND(ABS(P170)&lt;R170)</f>
        <v>1</v>
      </c>
    </row>
    <row r="171" s="124" customFormat="true" ht="15" hidden="false" customHeight="false" outlineLevel="0" collapsed="false">
      <c r="A171" s="252" t="n">
        <v>8</v>
      </c>
      <c r="B171" s="243" t="n">
        <v>8.699</v>
      </c>
      <c r="C171" s="313" t="n">
        <v>9.1</v>
      </c>
      <c r="D171" s="313" t="n">
        <v>8.8</v>
      </c>
      <c r="E171" s="313" t="n">
        <v>8.7</v>
      </c>
      <c r="F171" s="313" t="n">
        <v>8.7</v>
      </c>
      <c r="G171" s="313" t="n">
        <v>8.8</v>
      </c>
      <c r="H171" s="313" t="n">
        <v>8.8</v>
      </c>
      <c r="I171" s="313" t="n">
        <v>8.8</v>
      </c>
      <c r="J171" s="313" t="n">
        <v>8.8</v>
      </c>
      <c r="K171" s="313" t="n">
        <v>8.8</v>
      </c>
      <c r="L171" s="252" t="n">
        <v>8.79</v>
      </c>
      <c r="M171" s="253" t="n">
        <v>9</v>
      </c>
      <c r="N171" s="253" t="n">
        <v>0.11</v>
      </c>
      <c r="O171" s="253" t="n">
        <v>1.24</v>
      </c>
      <c r="P171" s="252" t="n">
        <f aca="false">L171-B171</f>
        <v>0.0909999999999993</v>
      </c>
      <c r="Q171" s="254" t="n">
        <f aca="false">(L171-B171)*100/L171</f>
        <v>1.03526734926052</v>
      </c>
      <c r="R171" s="253" t="n">
        <v>0.8</v>
      </c>
      <c r="S171" s="253"/>
      <c r="T171" s="253" t="b">
        <f aca="false">AND(ABS(P171)&lt;R171)</f>
        <v>1</v>
      </c>
    </row>
    <row r="172" s="124" customFormat="true" ht="15" hidden="false" customHeight="false" outlineLevel="0" collapsed="false">
      <c r="A172" s="252" t="n">
        <v>9</v>
      </c>
      <c r="B172" s="243" t="n">
        <v>16.27</v>
      </c>
      <c r="C172" s="313" t="n">
        <v>16.3</v>
      </c>
      <c r="D172" s="313" t="n">
        <v>16</v>
      </c>
      <c r="E172" s="313" t="n">
        <v>16</v>
      </c>
      <c r="F172" s="313" t="n">
        <v>16.1</v>
      </c>
      <c r="G172" s="313" t="n">
        <v>16.1</v>
      </c>
      <c r="H172" s="313" t="n">
        <v>16.2</v>
      </c>
      <c r="I172" s="313" t="n">
        <v>16.4</v>
      </c>
      <c r="J172" s="313" t="n">
        <v>16.4</v>
      </c>
      <c r="K172" s="313" t="n">
        <v>15.9</v>
      </c>
      <c r="L172" s="252" t="n">
        <v>16.14</v>
      </c>
      <c r="M172" s="253" t="n">
        <v>9</v>
      </c>
      <c r="N172" s="253" t="n">
        <v>0.17</v>
      </c>
      <c r="O172" s="253" t="n">
        <v>1.08</v>
      </c>
      <c r="P172" s="252" t="n">
        <f aca="false">L172-B172</f>
        <v>-0.129999999999999</v>
      </c>
      <c r="Q172" s="254" t="n">
        <f aca="false">(L172-B172)*100/L172</f>
        <v>-0.805452292441134</v>
      </c>
      <c r="R172" s="253" t="n">
        <v>0.8</v>
      </c>
      <c r="S172" s="253"/>
      <c r="T172" s="253" t="b">
        <f aca="false">AND(ABS(P172)&lt;R172)</f>
        <v>1</v>
      </c>
    </row>
    <row r="173" s="124" customFormat="true" ht="15" hidden="false" customHeight="false" outlineLevel="0" collapsed="false">
      <c r="A173" s="252" t="n">
        <v>10</v>
      </c>
      <c r="B173" s="243" t="n">
        <v>18.61</v>
      </c>
      <c r="C173" s="313" t="n">
        <v>17.6</v>
      </c>
      <c r="D173" s="313" t="n">
        <v>17.6</v>
      </c>
      <c r="E173" s="313" t="n">
        <v>17.6</v>
      </c>
      <c r="F173" s="313" t="n">
        <v>17.6</v>
      </c>
      <c r="G173" s="313" t="n">
        <v>17.7</v>
      </c>
      <c r="H173" s="313" t="n">
        <v>17.6</v>
      </c>
      <c r="I173" s="313" t="n">
        <v>17.7</v>
      </c>
      <c r="J173" s="313" t="n">
        <v>17.5</v>
      </c>
      <c r="K173" s="313" t="n">
        <v>17.9</v>
      </c>
      <c r="L173" s="252" t="n">
        <v>17.66</v>
      </c>
      <c r="M173" s="253" t="n">
        <v>9</v>
      </c>
      <c r="N173" s="253" t="n">
        <v>0.11</v>
      </c>
      <c r="O173" s="253" t="n">
        <v>0.65</v>
      </c>
      <c r="P173" s="252" t="n">
        <f aca="false">L173-B173</f>
        <v>-0.949999999999999</v>
      </c>
      <c r="Q173" s="254" t="n">
        <f aca="false">(L173-B173)*100/L173</f>
        <v>-5.37938844847112</v>
      </c>
      <c r="R173" s="253" t="n">
        <v>0.8</v>
      </c>
      <c r="S173" s="253"/>
      <c r="T173" s="253" t="b">
        <f aca="false">AND(ABS(P173)&lt;R173)</f>
        <v>0</v>
      </c>
    </row>
    <row r="174" s="124" customFormat="true" ht="15" hidden="false" customHeight="false" outlineLevel="0" collapsed="false">
      <c r="A174" s="261"/>
      <c r="B174" s="261"/>
      <c r="C174" s="261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</row>
    <row r="175" s="124" customFormat="true" ht="15.75" hidden="false" customHeight="false" outlineLevel="0" collapsed="false">
      <c r="A175" s="314" t="s">
        <v>170</v>
      </c>
      <c r="B175" s="261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</row>
    <row r="176" s="124" customFormat="true" ht="15" hidden="false" customHeight="false" outlineLevel="0" collapsed="false">
      <c r="A176" s="261"/>
      <c r="B176" s="261"/>
      <c r="C176" s="261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</row>
    <row r="177" s="124" customFormat="true" ht="15.75" hidden="false" customHeight="false" outlineLevel="0" collapsed="false">
      <c r="A177" s="236" t="s">
        <v>171</v>
      </c>
      <c r="B177" s="236"/>
      <c r="C177" s="237"/>
      <c r="D177" s="237"/>
      <c r="E177" s="239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8"/>
      <c r="S177" s="238"/>
      <c r="T177" s="238"/>
      <c r="U177" s="241"/>
      <c r="V177" s="241"/>
      <c r="W177" s="241"/>
      <c r="X177" s="241"/>
      <c r="Y177" s="241"/>
      <c r="Z177" s="241"/>
      <c r="AA177" s="241"/>
      <c r="AB177" s="241"/>
    </row>
    <row r="178" s="124" customFormat="true" ht="15" hidden="false" customHeight="true" outlineLevel="0" collapsed="false">
      <c r="A178" s="273" t="s">
        <v>160</v>
      </c>
      <c r="B178" s="273" t="s">
        <v>146</v>
      </c>
      <c r="C178" s="286" t="s">
        <v>69</v>
      </c>
      <c r="D178" s="286"/>
      <c r="E178" s="286"/>
      <c r="F178" s="286"/>
      <c r="G178" s="286"/>
      <c r="H178" s="286"/>
      <c r="I178" s="286"/>
      <c r="J178" s="286"/>
      <c r="K178" s="286"/>
      <c r="L178" s="286"/>
      <c r="M178" s="286"/>
      <c r="N178" s="286"/>
      <c r="O178" s="286"/>
      <c r="P178" s="273" t="s">
        <v>161</v>
      </c>
      <c r="Q178" s="273" t="s">
        <v>162</v>
      </c>
      <c r="R178" s="273" t="s">
        <v>163</v>
      </c>
      <c r="S178" s="273"/>
      <c r="T178" s="273" t="s">
        <v>164</v>
      </c>
      <c r="U178" s="241"/>
      <c r="V178" s="241"/>
      <c r="W178" s="241"/>
      <c r="X178" s="241"/>
      <c r="Y178" s="241"/>
      <c r="Z178" s="241"/>
      <c r="AA178" s="241"/>
      <c r="AB178" s="241"/>
    </row>
    <row r="179" s="124" customFormat="true" ht="25.5" hidden="false" customHeight="false" outlineLevel="0" collapsed="false">
      <c r="A179" s="273"/>
      <c r="B179" s="273"/>
      <c r="C179" s="273" t="n">
        <v>1</v>
      </c>
      <c r="D179" s="273" t="n">
        <v>2</v>
      </c>
      <c r="E179" s="273" t="n">
        <v>3</v>
      </c>
      <c r="F179" s="273" t="n">
        <v>4</v>
      </c>
      <c r="G179" s="273" t="n">
        <v>5</v>
      </c>
      <c r="H179" s="273" t="n">
        <v>6</v>
      </c>
      <c r="I179" s="273" t="n">
        <v>7</v>
      </c>
      <c r="J179" s="273" t="n">
        <v>8</v>
      </c>
      <c r="K179" s="273" t="n">
        <v>9</v>
      </c>
      <c r="L179" s="273" t="s">
        <v>165</v>
      </c>
      <c r="M179" s="287" t="s">
        <v>166</v>
      </c>
      <c r="N179" s="287" t="s">
        <v>167</v>
      </c>
      <c r="O179" s="287" t="s">
        <v>132</v>
      </c>
      <c r="P179" s="273"/>
      <c r="Q179" s="273"/>
      <c r="R179" s="273"/>
      <c r="S179" s="273"/>
      <c r="T179" s="273"/>
      <c r="U179" s="288"/>
      <c r="V179" s="288"/>
      <c r="W179" s="288"/>
      <c r="X179" s="288"/>
      <c r="Y179" s="288"/>
      <c r="Z179" s="288"/>
      <c r="AA179" s="288"/>
      <c r="AB179" s="288"/>
    </row>
    <row r="180" s="124" customFormat="true" ht="15" hidden="false" customHeight="false" outlineLevel="0" collapsed="false">
      <c r="A180" s="285" t="s">
        <v>134</v>
      </c>
      <c r="B180" s="243" t="n">
        <v>0.21</v>
      </c>
      <c r="C180" s="289" t="n">
        <v>0.21</v>
      </c>
      <c r="D180" s="289" t="n">
        <v>0.21</v>
      </c>
      <c r="E180" s="289" t="n">
        <v>0.21</v>
      </c>
      <c r="F180" s="289" t="n">
        <v>0.21</v>
      </c>
      <c r="G180" s="289" t="n">
        <v>0.21</v>
      </c>
      <c r="H180" s="289" t="n">
        <v>0.21</v>
      </c>
      <c r="I180" s="289" t="n">
        <v>0.21</v>
      </c>
      <c r="J180" s="289" t="n">
        <v>0.21</v>
      </c>
      <c r="K180" s="289" t="n">
        <v>0.21</v>
      </c>
      <c r="L180" s="290" t="n">
        <v>0.21</v>
      </c>
      <c r="M180" s="291" t="n">
        <v>9</v>
      </c>
      <c r="N180" s="291" t="n">
        <v>0</v>
      </c>
      <c r="O180" s="291" t="n">
        <v>0.69</v>
      </c>
      <c r="P180" s="290" t="n">
        <f aca="false">L180-B180</f>
        <v>0</v>
      </c>
      <c r="Q180" s="292" t="n">
        <f aca="false">(L180-B180)*100/L180</f>
        <v>0</v>
      </c>
      <c r="R180" s="291" t="n">
        <v>0.5</v>
      </c>
      <c r="S180" s="291"/>
      <c r="T180" s="291" t="b">
        <f aca="false">AND(ABS(P180)&lt;R180)</f>
        <v>1</v>
      </c>
      <c r="U180" s="293"/>
      <c r="V180" s="294"/>
      <c r="W180" s="294"/>
      <c r="X180" s="294"/>
      <c r="Y180" s="294"/>
      <c r="Z180" s="294"/>
      <c r="AA180" s="294"/>
      <c r="AB180" s="294"/>
    </row>
    <row r="181" s="124" customFormat="true" ht="15" hidden="false" customHeight="false" outlineLevel="0" collapsed="false">
      <c r="A181" s="246" t="s">
        <v>136</v>
      </c>
      <c r="B181" s="243" t="n">
        <v>1.42</v>
      </c>
      <c r="C181" s="295" t="n">
        <v>1.5</v>
      </c>
      <c r="D181" s="295" t="n">
        <v>1.5</v>
      </c>
      <c r="E181" s="295" t="n">
        <v>1.5</v>
      </c>
      <c r="F181" s="295" t="n">
        <v>1.5</v>
      </c>
      <c r="G181" s="295" t="n">
        <v>1.5</v>
      </c>
      <c r="H181" s="295" t="n">
        <v>1.5</v>
      </c>
      <c r="I181" s="295" t="n">
        <v>1.5</v>
      </c>
      <c r="J181" s="295" t="n">
        <v>1.5</v>
      </c>
      <c r="K181" s="295" t="n">
        <v>1.5</v>
      </c>
      <c r="L181" s="290" t="n">
        <v>1.52</v>
      </c>
      <c r="M181" s="291" t="n">
        <v>9</v>
      </c>
      <c r="N181" s="291" t="n">
        <v>0.02</v>
      </c>
      <c r="O181" s="291" t="n">
        <v>1.5</v>
      </c>
      <c r="P181" s="290" t="n">
        <f aca="false">L181-B181</f>
        <v>0.1</v>
      </c>
      <c r="Q181" s="292" t="n">
        <f aca="false">(L181-B181)*100/L181</f>
        <v>6.57894736842106</v>
      </c>
      <c r="R181" s="291" t="n">
        <v>0.5</v>
      </c>
      <c r="S181" s="291"/>
      <c r="T181" s="291" t="b">
        <f aca="false">AND(ABS(P181)&lt;R181)</f>
        <v>1</v>
      </c>
      <c r="U181" s="293"/>
    </row>
    <row r="182" s="124" customFormat="true" ht="15" hidden="false" customHeight="false" outlineLevel="0" collapsed="false">
      <c r="A182" s="285" t="s">
        <v>137</v>
      </c>
      <c r="B182" s="243" t="n">
        <v>8.73</v>
      </c>
      <c r="C182" s="295" t="n">
        <v>8.8</v>
      </c>
      <c r="D182" s="295" t="n">
        <v>8.7</v>
      </c>
      <c r="E182" s="295" t="n">
        <v>8.7</v>
      </c>
      <c r="F182" s="295" t="n">
        <v>8.7</v>
      </c>
      <c r="G182" s="295" t="n">
        <v>8.7</v>
      </c>
      <c r="H182" s="295" t="n">
        <v>8.7</v>
      </c>
      <c r="I182" s="295" t="n">
        <v>8.8</v>
      </c>
      <c r="J182" s="295" t="n">
        <v>8.7</v>
      </c>
      <c r="K182" s="295" t="n">
        <v>8.8</v>
      </c>
      <c r="L182" s="296" t="n">
        <v>8.73</v>
      </c>
      <c r="M182" s="291" t="n">
        <v>9</v>
      </c>
      <c r="N182" s="291" t="n">
        <v>0.03</v>
      </c>
      <c r="O182" s="291" t="n">
        <v>0.35</v>
      </c>
      <c r="P182" s="290" t="n">
        <f aca="false">L182-B182</f>
        <v>0</v>
      </c>
      <c r="Q182" s="292" t="n">
        <f aca="false">(L182-B182)*100/L182</f>
        <v>0</v>
      </c>
      <c r="R182" s="291" t="n">
        <v>0.5</v>
      </c>
      <c r="S182" s="291"/>
      <c r="T182" s="291" t="b">
        <f aca="false">AND(ABS(P182)&lt;R182)</f>
        <v>1</v>
      </c>
      <c r="U182" s="293"/>
      <c r="V182" s="294"/>
      <c r="W182" s="294"/>
      <c r="X182" s="294"/>
      <c r="Y182" s="294"/>
      <c r="Z182" s="294"/>
      <c r="AA182" s="294"/>
      <c r="AB182" s="294"/>
    </row>
    <row r="183" s="124" customFormat="true" ht="15" hidden="false" customHeight="false" outlineLevel="0" collapsed="false">
      <c r="A183" s="285" t="s">
        <v>138</v>
      </c>
      <c r="B183" s="243" t="n">
        <v>30.18</v>
      </c>
      <c r="C183" s="295" t="n">
        <v>30</v>
      </c>
      <c r="D183" s="295" t="n">
        <v>29.8</v>
      </c>
      <c r="E183" s="295" t="n">
        <v>30.1</v>
      </c>
      <c r="F183" s="295" t="n">
        <v>30.1</v>
      </c>
      <c r="G183" s="295" t="n">
        <v>30.1</v>
      </c>
      <c r="H183" s="295" t="n">
        <v>30.3</v>
      </c>
      <c r="I183" s="295" t="n">
        <v>30.2</v>
      </c>
      <c r="J183" s="295" t="n">
        <v>29.9</v>
      </c>
      <c r="K183" s="295" t="n">
        <v>30.1</v>
      </c>
      <c r="L183" s="296" t="n">
        <v>30.06</v>
      </c>
      <c r="M183" s="291" t="n">
        <v>9</v>
      </c>
      <c r="N183" s="291" t="n">
        <v>0.14</v>
      </c>
      <c r="O183" s="291" t="n">
        <v>0.48</v>
      </c>
      <c r="P183" s="290" t="n">
        <f aca="false">L183-B183</f>
        <v>-0.120000000000001</v>
      </c>
      <c r="Q183" s="292" t="n">
        <f aca="false">(L183-B183)*100/L183</f>
        <v>-0.399201596806391</v>
      </c>
      <c r="R183" s="291" t="n">
        <v>5</v>
      </c>
      <c r="S183" s="297" t="s">
        <v>168</v>
      </c>
      <c r="T183" s="291" t="b">
        <f aca="false">AND(ABS(Q183)&lt;R183)</f>
        <v>1</v>
      </c>
      <c r="U183" s="293"/>
    </row>
    <row r="184" s="124" customFormat="true" ht="15.75" hidden="false" customHeight="false" outlineLevel="0" collapsed="false">
      <c r="A184" s="298" t="s">
        <v>139</v>
      </c>
      <c r="B184" s="277" t="n">
        <v>61.44</v>
      </c>
      <c r="C184" s="299" t="n">
        <v>61.4</v>
      </c>
      <c r="D184" s="299" t="n">
        <v>61.1</v>
      </c>
      <c r="E184" s="299" t="n">
        <v>61.2</v>
      </c>
      <c r="F184" s="299" t="n">
        <v>61.5</v>
      </c>
      <c r="G184" s="299" t="n">
        <v>61.1</v>
      </c>
      <c r="H184" s="299" t="n">
        <v>61.3</v>
      </c>
      <c r="I184" s="299" t="n">
        <v>61.6</v>
      </c>
      <c r="J184" s="299" t="n">
        <v>61.2</v>
      </c>
      <c r="K184" s="299" t="n">
        <v>61.3</v>
      </c>
      <c r="L184" s="300" t="n">
        <v>61.31</v>
      </c>
      <c r="M184" s="301" t="n">
        <v>9</v>
      </c>
      <c r="N184" s="301" t="n">
        <v>0.16</v>
      </c>
      <c r="O184" s="301" t="n">
        <v>0.26</v>
      </c>
      <c r="P184" s="302" t="n">
        <f aca="false">L184-B184</f>
        <v>-0.129999999999995</v>
      </c>
      <c r="Q184" s="303" t="n">
        <f aca="false">(L184-B184)*100/L184</f>
        <v>-0.212037188060668</v>
      </c>
      <c r="R184" s="301" t="n">
        <v>8</v>
      </c>
      <c r="S184" s="304" t="s">
        <v>168</v>
      </c>
      <c r="T184" s="301" t="b">
        <f aca="false">AND(ABS(Q184)&lt;R184)</f>
        <v>1</v>
      </c>
      <c r="U184" s="293"/>
      <c r="V184" s="294"/>
      <c r="W184" s="294"/>
      <c r="X184" s="294"/>
      <c r="Y184" s="294"/>
      <c r="Z184" s="294"/>
      <c r="AA184" s="294"/>
      <c r="AB184" s="294"/>
    </row>
    <row r="185" s="124" customFormat="true" ht="15.75" hidden="false" customHeight="false" outlineLevel="0" collapsed="false">
      <c r="A185" s="252" t="n">
        <v>1</v>
      </c>
      <c r="B185" s="271" t="n">
        <v>0.1</v>
      </c>
      <c r="C185" s="305" t="n">
        <v>0.1</v>
      </c>
      <c r="D185" s="305" t="n">
        <v>0.11</v>
      </c>
      <c r="E185" s="305" t="n">
        <v>0.11</v>
      </c>
      <c r="F185" s="305" t="n">
        <v>0.11</v>
      </c>
      <c r="G185" s="305" t="n">
        <v>0.09</v>
      </c>
      <c r="H185" s="305" t="n">
        <v>0.1</v>
      </c>
      <c r="I185" s="305" t="n">
        <v>0.11</v>
      </c>
      <c r="J185" s="305" t="n">
        <v>0.1</v>
      </c>
      <c r="K185" s="305" t="n">
        <v>0.09</v>
      </c>
      <c r="L185" s="306" t="n">
        <v>0.1</v>
      </c>
      <c r="M185" s="307" t="n">
        <v>9</v>
      </c>
      <c r="N185" s="307" t="n">
        <v>0.01</v>
      </c>
      <c r="O185" s="307" t="n">
        <v>8.11</v>
      </c>
      <c r="P185" s="306" t="n">
        <f aca="false">L185-B185</f>
        <v>0</v>
      </c>
      <c r="Q185" s="308" t="n">
        <f aca="false">(L185-B185)*100/L185</f>
        <v>0</v>
      </c>
      <c r="R185" s="307" t="n">
        <v>0.5</v>
      </c>
      <c r="S185" s="307"/>
      <c r="T185" s="307" t="b">
        <f aca="false">AND(ABS(P185)&lt;R185)</f>
        <v>1</v>
      </c>
      <c r="U185" s="293"/>
      <c r="V185" s="309"/>
      <c r="W185" s="309"/>
      <c r="X185" s="309"/>
      <c r="Y185" s="309"/>
      <c r="Z185" s="309"/>
      <c r="AA185" s="309"/>
      <c r="AB185" s="309"/>
    </row>
    <row r="186" s="124" customFormat="true" ht="15" hidden="false" customHeight="false" outlineLevel="0" collapsed="false">
      <c r="A186" s="252" t="n">
        <v>2</v>
      </c>
      <c r="B186" s="243" t="n">
        <v>0.811</v>
      </c>
      <c r="C186" s="305" t="n">
        <v>0.89</v>
      </c>
      <c r="D186" s="305" t="n">
        <v>0.89</v>
      </c>
      <c r="E186" s="305" t="n">
        <v>0.89</v>
      </c>
      <c r="F186" s="305" t="n">
        <v>0.89</v>
      </c>
      <c r="G186" s="305" t="n">
        <v>0.89</v>
      </c>
      <c r="H186" s="305" t="n">
        <v>0.89</v>
      </c>
      <c r="I186" s="305" t="n">
        <v>0.88</v>
      </c>
      <c r="J186" s="305" t="n">
        <v>0.87</v>
      </c>
      <c r="K186" s="305" t="n">
        <v>0.89</v>
      </c>
      <c r="L186" s="290" t="n">
        <v>0.88</v>
      </c>
      <c r="M186" s="291" t="n">
        <v>9</v>
      </c>
      <c r="N186" s="291" t="n">
        <v>0.01</v>
      </c>
      <c r="O186" s="291" t="n">
        <v>0.73</v>
      </c>
      <c r="P186" s="290" t="n">
        <f aca="false">L186-B186</f>
        <v>0.069</v>
      </c>
      <c r="Q186" s="292" t="n">
        <f aca="false">(L186-B186)*100/L186</f>
        <v>7.84090909090909</v>
      </c>
      <c r="R186" s="291" t="n">
        <v>0.5</v>
      </c>
      <c r="S186" s="291"/>
      <c r="T186" s="291" t="b">
        <f aca="false">AND(ABS(P186)&lt;R186)</f>
        <v>1</v>
      </c>
      <c r="U186" s="293"/>
      <c r="V186" s="309"/>
      <c r="W186" s="309"/>
      <c r="X186" s="309"/>
      <c r="Y186" s="309"/>
      <c r="Z186" s="309"/>
      <c r="AA186" s="309"/>
      <c r="AB186" s="309"/>
    </row>
    <row r="187" s="124" customFormat="true" ht="15" hidden="false" customHeight="false" outlineLevel="0" collapsed="false">
      <c r="A187" s="252" t="n">
        <v>3</v>
      </c>
      <c r="B187" s="243" t="n">
        <v>4.25</v>
      </c>
      <c r="C187" s="295" t="n">
        <v>4.2</v>
      </c>
      <c r="D187" s="295" t="n">
        <v>4.2</v>
      </c>
      <c r="E187" s="295" t="n">
        <v>4.2</v>
      </c>
      <c r="F187" s="295" t="n">
        <v>4.2</v>
      </c>
      <c r="G187" s="295" t="n">
        <v>4.3</v>
      </c>
      <c r="H187" s="295" t="n">
        <v>4.1</v>
      </c>
      <c r="I187" s="295" t="n">
        <v>4.2</v>
      </c>
      <c r="J187" s="295" t="n">
        <v>4.1</v>
      </c>
      <c r="K187" s="295" t="n">
        <v>4.2</v>
      </c>
      <c r="L187" s="310" t="s">
        <v>172</v>
      </c>
      <c r="M187" s="291" t="n">
        <v>9</v>
      </c>
      <c r="N187" s="291" t="n">
        <v>0.05</v>
      </c>
      <c r="O187" s="291" t="n">
        <v>1.21</v>
      </c>
      <c r="P187" s="290" t="e">
        <f aca="false">L187-B187</f>
        <v>#VALUE!</v>
      </c>
      <c r="Q187" s="292" t="e">
        <f aca="false">(L187-B187)*100/L187</f>
        <v>#VALUE!</v>
      </c>
      <c r="R187" s="291" t="n">
        <v>0.5</v>
      </c>
      <c r="S187" s="291"/>
      <c r="T187" s="291" t="e">
        <f aca="false">AND(ABS(P187)&lt;R187)</f>
        <v>#VALUE!</v>
      </c>
      <c r="U187" s="293"/>
      <c r="V187" s="309"/>
      <c r="W187" s="309"/>
      <c r="X187" s="309"/>
      <c r="Y187" s="309"/>
      <c r="Z187" s="309"/>
      <c r="AA187" s="309"/>
      <c r="AB187" s="309"/>
    </row>
    <row r="188" s="124" customFormat="true" ht="15" hidden="false" customHeight="false" outlineLevel="0" collapsed="false">
      <c r="A188" s="252" t="n">
        <v>4</v>
      </c>
      <c r="B188" s="243" t="n">
        <v>2.31</v>
      </c>
      <c r="C188" s="295" t="n">
        <v>2.5</v>
      </c>
      <c r="D188" s="295" t="n">
        <v>2.5</v>
      </c>
      <c r="E188" s="295" t="n">
        <v>2.5</v>
      </c>
      <c r="F188" s="295" t="n">
        <v>2.4</v>
      </c>
      <c r="G188" s="295" t="n">
        <v>2.4</v>
      </c>
      <c r="H188" s="295" t="n">
        <v>2.6</v>
      </c>
      <c r="I188" s="295" t="n">
        <v>2.5</v>
      </c>
      <c r="J188" s="295" t="n">
        <v>2.5</v>
      </c>
      <c r="K188" s="295" t="n">
        <v>2.5</v>
      </c>
      <c r="L188" s="290" t="n">
        <v>2.5</v>
      </c>
      <c r="M188" s="253" t="n">
        <v>9</v>
      </c>
      <c r="N188" s="253" t="n">
        <v>0.06</v>
      </c>
      <c r="O188" s="253" t="n">
        <v>2.21</v>
      </c>
      <c r="P188" s="252" t="n">
        <f aca="false">L188-B188</f>
        <v>0.19</v>
      </c>
      <c r="Q188" s="254" t="n">
        <f aca="false">(L188-B188)*100/L188</f>
        <v>7.6</v>
      </c>
      <c r="R188" s="253" t="n">
        <v>0.6</v>
      </c>
      <c r="S188" s="253"/>
      <c r="T188" s="253" t="b">
        <f aca="false">AND(ABS(P188)&lt;R188)</f>
        <v>1</v>
      </c>
      <c r="U188" s="311"/>
      <c r="V188" s="309"/>
      <c r="W188" s="309"/>
      <c r="X188" s="309"/>
      <c r="Y188" s="309"/>
      <c r="Z188" s="309"/>
      <c r="AA188" s="309"/>
      <c r="AB188" s="309"/>
    </row>
    <row r="189" s="124" customFormat="true" ht="15" hidden="false" customHeight="false" outlineLevel="0" collapsed="false">
      <c r="A189" s="252" t="n">
        <v>4</v>
      </c>
      <c r="B189" s="243" t="n">
        <v>2.96</v>
      </c>
      <c r="C189" s="295" t="n">
        <v>2.7</v>
      </c>
      <c r="D189" s="295" t="n">
        <v>2.9</v>
      </c>
      <c r="E189" s="295" t="n">
        <v>2.9</v>
      </c>
      <c r="F189" s="295" t="n">
        <v>3</v>
      </c>
      <c r="G189" s="295" t="n">
        <v>3</v>
      </c>
      <c r="H189" s="295" t="n">
        <v>3</v>
      </c>
      <c r="I189" s="295" t="n">
        <v>2.9</v>
      </c>
      <c r="J189" s="295" t="n">
        <v>2.9</v>
      </c>
      <c r="K189" s="295" t="n">
        <v>2.9</v>
      </c>
      <c r="L189" s="290" t="n">
        <v>2.92</v>
      </c>
      <c r="M189" s="291" t="n">
        <v>9</v>
      </c>
      <c r="N189" s="248" t="n">
        <v>0.07</v>
      </c>
      <c r="O189" s="248" t="n">
        <v>2.51</v>
      </c>
      <c r="P189" s="252" t="n">
        <f aca="false">L189-B189</f>
        <v>-0.04</v>
      </c>
      <c r="Q189" s="254" t="n">
        <f aca="false">(L189-B189)*100/L189</f>
        <v>-1.36986301369863</v>
      </c>
      <c r="R189" s="248" t="n">
        <v>0.8</v>
      </c>
      <c r="S189" s="248"/>
      <c r="T189" s="248" t="b">
        <f aca="false">AND(ABS(P189)&lt;R189)</f>
        <v>1</v>
      </c>
      <c r="U189" s="129"/>
    </row>
    <row r="190" s="124" customFormat="true" ht="15" hidden="false" customHeight="false" outlineLevel="0" collapsed="false">
      <c r="A190" s="252" t="n">
        <v>5</v>
      </c>
      <c r="B190" s="243" t="n">
        <v>5.623</v>
      </c>
      <c r="C190" s="295" t="n">
        <v>5.5</v>
      </c>
      <c r="D190" s="295" t="n">
        <v>5.6</v>
      </c>
      <c r="E190" s="295" t="n">
        <v>5.6</v>
      </c>
      <c r="F190" s="295" t="n">
        <v>5.6</v>
      </c>
      <c r="G190" s="295" t="n">
        <v>5.6</v>
      </c>
      <c r="H190" s="295" t="n">
        <v>5.6</v>
      </c>
      <c r="I190" s="295" t="n">
        <v>5.6</v>
      </c>
      <c r="J190" s="295" t="n">
        <v>5.5</v>
      </c>
      <c r="K190" s="295" t="n">
        <v>5.6</v>
      </c>
      <c r="L190" s="290" t="n">
        <v>5.57</v>
      </c>
      <c r="M190" s="291" t="n">
        <v>9</v>
      </c>
      <c r="N190" s="253" t="n">
        <v>0.03</v>
      </c>
      <c r="O190" s="253" t="n">
        <v>0.46</v>
      </c>
      <c r="P190" s="252" t="n">
        <f aca="false">L190-B190</f>
        <v>-0.0529999999999999</v>
      </c>
      <c r="Q190" s="254" t="n">
        <f aca="false">(L190-B190)*100/L190</f>
        <v>-0.951526032315977</v>
      </c>
      <c r="R190" s="253" t="n">
        <v>0.8</v>
      </c>
      <c r="S190" s="253"/>
      <c r="T190" s="253" t="b">
        <f aca="false">AND(ABS(P190)&lt;R190)</f>
        <v>1</v>
      </c>
      <c r="U190" s="311"/>
      <c r="V190" s="312"/>
      <c r="W190" s="312"/>
      <c r="X190" s="312"/>
      <c r="Y190" s="312"/>
      <c r="Z190" s="312"/>
      <c r="AA190" s="312"/>
      <c r="AB190" s="312"/>
    </row>
    <row r="191" s="124" customFormat="true" ht="15" hidden="false" customHeight="false" outlineLevel="0" collapsed="false">
      <c r="A191" s="252" t="n">
        <v>5</v>
      </c>
      <c r="B191" s="243" t="n">
        <v>7.09</v>
      </c>
      <c r="C191" s="295" t="n">
        <v>6.3</v>
      </c>
      <c r="D191" s="295" t="n">
        <v>6.4</v>
      </c>
      <c r="E191" s="295" t="n">
        <v>6.6</v>
      </c>
      <c r="F191" s="295" t="n">
        <v>6.6</v>
      </c>
      <c r="G191" s="295" t="n">
        <v>6.3</v>
      </c>
      <c r="H191" s="295" t="n">
        <v>6.8</v>
      </c>
      <c r="I191" s="295" t="n">
        <v>6.9</v>
      </c>
      <c r="J191" s="295" t="n">
        <v>7</v>
      </c>
      <c r="K191" s="295" t="n">
        <v>6.9</v>
      </c>
      <c r="L191" s="290" t="n">
        <v>6.64</v>
      </c>
      <c r="M191" s="291" t="n">
        <v>9</v>
      </c>
      <c r="N191" s="248" t="n">
        <v>0.23</v>
      </c>
      <c r="O191" s="248" t="n">
        <v>3.26</v>
      </c>
      <c r="P191" s="252" t="n">
        <f aca="false">L191-B191</f>
        <v>-0.45</v>
      </c>
      <c r="Q191" s="254" t="n">
        <f aca="false">(L191-B191)*100/L191</f>
        <v>-6.77710843373494</v>
      </c>
      <c r="R191" s="248" t="n">
        <v>0.8</v>
      </c>
      <c r="S191" s="248"/>
      <c r="T191" s="248" t="b">
        <f aca="false">AND(ABS(P191)&lt;R191)</f>
        <v>1</v>
      </c>
      <c r="U191" s="129"/>
    </row>
    <row r="192" s="124" customFormat="true" ht="15" hidden="false" customHeight="false" outlineLevel="0" collapsed="false">
      <c r="A192" s="252" t="n">
        <v>6</v>
      </c>
      <c r="B192" s="243" t="n">
        <v>3.21</v>
      </c>
      <c r="C192" s="295" t="n">
        <v>3.5</v>
      </c>
      <c r="D192" s="295" t="n">
        <v>3.4</v>
      </c>
      <c r="E192" s="295" t="n">
        <v>3.1</v>
      </c>
      <c r="F192" s="295" t="n">
        <v>3.3</v>
      </c>
      <c r="G192" s="295" t="n">
        <v>3.4</v>
      </c>
      <c r="H192" s="295" t="n">
        <v>3.4</v>
      </c>
      <c r="I192" s="295" t="n">
        <v>3</v>
      </c>
      <c r="J192" s="295" t="n">
        <v>3.3</v>
      </c>
      <c r="K192" s="295" t="n">
        <v>3.1</v>
      </c>
      <c r="L192" s="290" t="n">
        <v>3.28</v>
      </c>
      <c r="M192" s="291" t="n">
        <v>9</v>
      </c>
      <c r="N192" s="248" t="n">
        <v>0.2</v>
      </c>
      <c r="O192" s="248" t="n">
        <v>5.99</v>
      </c>
      <c r="P192" s="252" t="n">
        <f aca="false">L192-B192</f>
        <v>0.0699999999999998</v>
      </c>
      <c r="Q192" s="254" t="n">
        <f aca="false">(L192-B192)*100/L192</f>
        <v>2.13414634146341</v>
      </c>
      <c r="R192" s="248" t="n">
        <v>0.8</v>
      </c>
      <c r="S192" s="248"/>
      <c r="T192" s="248" t="b">
        <f aca="false">AND(ABS(P192)&lt;R192)</f>
        <v>1</v>
      </c>
      <c r="U192" s="129"/>
    </row>
    <row r="193" s="124" customFormat="true" ht="15" hidden="false" customHeight="false" outlineLevel="0" collapsed="false">
      <c r="A193" s="252" t="n">
        <v>6</v>
      </c>
      <c r="B193" s="243" t="n">
        <v>5.19</v>
      </c>
      <c r="C193" s="313" t="n">
        <v>5.3</v>
      </c>
      <c r="D193" s="313" t="n">
        <v>5.2</v>
      </c>
      <c r="E193" s="313" t="n">
        <v>5.2</v>
      </c>
      <c r="F193" s="313" t="n">
        <v>5.1</v>
      </c>
      <c r="G193" s="313" t="n">
        <v>5.1</v>
      </c>
      <c r="H193" s="313" t="n">
        <v>5.3</v>
      </c>
      <c r="I193" s="313" t="n">
        <v>5</v>
      </c>
      <c r="J193" s="313" t="n">
        <v>5.1</v>
      </c>
      <c r="K193" s="313" t="n">
        <v>5.1</v>
      </c>
      <c r="L193" s="252" t="n">
        <v>5.14</v>
      </c>
      <c r="M193" s="253" t="n">
        <v>9</v>
      </c>
      <c r="N193" s="253" t="n">
        <v>0.08</v>
      </c>
      <c r="O193" s="253" t="n">
        <v>1.57</v>
      </c>
      <c r="P193" s="252" t="n">
        <f aca="false">L193-B193</f>
        <v>-0.0500000000000007</v>
      </c>
      <c r="Q193" s="254" t="n">
        <f aca="false">(L193-B193)*100/L193</f>
        <v>-0.972762645914411</v>
      </c>
      <c r="R193" s="253" t="n">
        <v>0.8</v>
      </c>
      <c r="S193" s="253"/>
      <c r="T193" s="253" t="b">
        <f aca="false">AND(ABS(P193)&lt;R193)</f>
        <v>1</v>
      </c>
      <c r="U193" s="311"/>
      <c r="V193" s="309"/>
      <c r="W193" s="309"/>
      <c r="X193" s="309"/>
      <c r="Y193" s="309"/>
      <c r="Z193" s="309"/>
      <c r="AA193" s="309"/>
      <c r="AB193" s="309"/>
    </row>
    <row r="194" s="124" customFormat="true" ht="15" hidden="false" customHeight="false" outlineLevel="0" collapsed="false">
      <c r="A194" s="252" t="n">
        <v>7</v>
      </c>
      <c r="B194" s="243" t="n">
        <v>10.24</v>
      </c>
      <c r="C194" s="313" t="n">
        <v>9.6</v>
      </c>
      <c r="D194" s="313" t="n">
        <v>9.6</v>
      </c>
      <c r="E194" s="313" t="n">
        <v>9.7</v>
      </c>
      <c r="F194" s="313" t="n">
        <v>10.2</v>
      </c>
      <c r="G194" s="313" t="n">
        <v>10.1</v>
      </c>
      <c r="H194" s="313" t="n">
        <v>10.2</v>
      </c>
      <c r="I194" s="313" t="n">
        <v>10.1</v>
      </c>
      <c r="J194" s="313" t="n">
        <v>10.2</v>
      </c>
      <c r="K194" s="313" t="n">
        <v>10.1</v>
      </c>
      <c r="L194" s="252" t="n">
        <v>9.98</v>
      </c>
      <c r="M194" s="253" t="n">
        <v>9</v>
      </c>
      <c r="N194" s="253" t="n">
        <v>0.26</v>
      </c>
      <c r="O194" s="253" t="n">
        <v>2.61</v>
      </c>
      <c r="P194" s="252" t="n">
        <f aca="false">L194-B194</f>
        <v>-0.26</v>
      </c>
      <c r="Q194" s="254" t="n">
        <f aca="false">(L194-B194)*100/L194</f>
        <v>-2.60521042084168</v>
      </c>
      <c r="R194" s="253" t="n">
        <v>0.8</v>
      </c>
      <c r="S194" s="253"/>
      <c r="T194" s="253" t="b">
        <f aca="false">AND(ABS(P194)&lt;R194)</f>
        <v>1</v>
      </c>
    </row>
    <row r="195" s="124" customFormat="true" ht="15" hidden="false" customHeight="false" outlineLevel="0" collapsed="false">
      <c r="A195" s="252" t="n">
        <v>7</v>
      </c>
      <c r="B195" s="243" t="n">
        <v>9.85</v>
      </c>
      <c r="C195" s="313" t="n">
        <v>9.3</v>
      </c>
      <c r="D195" s="313" t="n">
        <v>9.6</v>
      </c>
      <c r="E195" s="313" t="n">
        <v>9.7</v>
      </c>
      <c r="F195" s="313" t="n">
        <v>9.8</v>
      </c>
      <c r="G195" s="313" t="n">
        <v>9.9</v>
      </c>
      <c r="H195" s="313" t="n">
        <v>9.8</v>
      </c>
      <c r="I195" s="313" t="n">
        <v>9.3</v>
      </c>
      <c r="J195" s="313" t="n">
        <v>9.9</v>
      </c>
      <c r="K195" s="313" t="n">
        <v>9.9</v>
      </c>
      <c r="L195" s="252" t="n">
        <v>9.68</v>
      </c>
      <c r="M195" s="253" t="n">
        <v>9</v>
      </c>
      <c r="N195" s="253" t="n">
        <v>0.23</v>
      </c>
      <c r="O195" s="253" t="n">
        <v>2.38</v>
      </c>
      <c r="P195" s="252" t="n">
        <f aca="false">L195-B195</f>
        <v>-0.17</v>
      </c>
      <c r="Q195" s="254" t="n">
        <f aca="false">(L195-B195)*100/L195</f>
        <v>-1.75619834710744</v>
      </c>
      <c r="R195" s="253" t="n">
        <v>0.8</v>
      </c>
      <c r="S195" s="253"/>
      <c r="T195" s="253" t="b">
        <f aca="false">AND(ABS(P195)&lt;R195)</f>
        <v>1</v>
      </c>
    </row>
    <row r="196" s="124" customFormat="true" ht="15" hidden="false" customHeight="false" outlineLevel="0" collapsed="false">
      <c r="A196" s="252" t="n">
        <v>8</v>
      </c>
      <c r="B196" s="243" t="n">
        <v>8.699</v>
      </c>
      <c r="C196" s="313" t="n">
        <v>8.6</v>
      </c>
      <c r="D196" s="313" t="n">
        <v>8.5</v>
      </c>
      <c r="E196" s="313" t="n">
        <v>8.6</v>
      </c>
      <c r="F196" s="313" t="n">
        <v>8.5</v>
      </c>
      <c r="G196" s="313" t="n">
        <v>8.5</v>
      </c>
      <c r="H196" s="313" t="n">
        <v>8.4</v>
      </c>
      <c r="I196" s="313" t="n">
        <v>8.6</v>
      </c>
      <c r="J196" s="313" t="n">
        <v>8.5</v>
      </c>
      <c r="K196" s="313" t="n">
        <v>8.5</v>
      </c>
      <c r="L196" s="252" t="n">
        <v>8.54</v>
      </c>
      <c r="M196" s="253" t="n">
        <v>9</v>
      </c>
      <c r="N196" s="253" t="n">
        <v>0.06</v>
      </c>
      <c r="O196" s="253" t="n">
        <v>0.71</v>
      </c>
      <c r="P196" s="252" t="n">
        <f aca="false">L196-B196</f>
        <v>-0.159000000000001</v>
      </c>
      <c r="Q196" s="254" t="n">
        <f aca="false">(L196-B196)*100/L196</f>
        <v>-1.86182669789228</v>
      </c>
      <c r="R196" s="253" t="n">
        <v>0.8</v>
      </c>
      <c r="S196" s="253"/>
      <c r="T196" s="253" t="b">
        <f aca="false">AND(ABS(P196)&lt;R196)</f>
        <v>1</v>
      </c>
    </row>
    <row r="197" s="124" customFormat="true" ht="15" hidden="false" customHeight="false" outlineLevel="0" collapsed="false">
      <c r="A197" s="252" t="n">
        <v>9</v>
      </c>
      <c r="B197" s="243" t="n">
        <v>16.27</v>
      </c>
      <c r="C197" s="313" t="n">
        <v>15.5</v>
      </c>
      <c r="D197" s="313" t="n">
        <v>15.6</v>
      </c>
      <c r="E197" s="313" t="n">
        <v>15.8</v>
      </c>
      <c r="F197" s="313" t="n">
        <v>15.5</v>
      </c>
      <c r="G197" s="313" t="n">
        <v>15.1</v>
      </c>
      <c r="H197" s="313" t="n">
        <v>15.2</v>
      </c>
      <c r="I197" s="313" t="n">
        <v>15.1</v>
      </c>
      <c r="J197" s="313" t="n">
        <v>15.6</v>
      </c>
      <c r="K197" s="313" t="n">
        <v>15.8</v>
      </c>
      <c r="L197" s="252" t="n">
        <v>15.47</v>
      </c>
      <c r="M197" s="253" t="n">
        <v>9</v>
      </c>
      <c r="N197" s="253" t="n">
        <v>0.27</v>
      </c>
      <c r="O197" s="253" t="n">
        <v>1.72</v>
      </c>
      <c r="P197" s="252" t="n">
        <f aca="false">L197-B197</f>
        <v>-0.799999999999999</v>
      </c>
      <c r="Q197" s="254" t="n">
        <f aca="false">(L197-B197)*100/L197</f>
        <v>-5.17129928894634</v>
      </c>
      <c r="R197" s="253" t="n">
        <v>0.8</v>
      </c>
      <c r="S197" s="253"/>
      <c r="T197" s="253" t="b">
        <f aca="false">AND(ABS(P197)&lt;R197)</f>
        <v>0</v>
      </c>
    </row>
    <row r="198" s="124" customFormat="true" ht="15" hidden="false" customHeight="false" outlineLevel="0" collapsed="false">
      <c r="A198" s="252" t="n">
        <v>10</v>
      </c>
      <c r="B198" s="243" t="n">
        <v>18.61</v>
      </c>
      <c r="C198" s="313" t="n">
        <v>18.5</v>
      </c>
      <c r="D198" s="313" t="n">
        <v>17.9</v>
      </c>
      <c r="E198" s="313" t="n">
        <v>17.8</v>
      </c>
      <c r="F198" s="313" t="n">
        <v>17.9</v>
      </c>
      <c r="G198" s="313" t="n">
        <v>17.9</v>
      </c>
      <c r="H198" s="313" t="n">
        <v>17.3</v>
      </c>
      <c r="I198" s="313" t="n">
        <v>17.6</v>
      </c>
      <c r="J198" s="313" t="n">
        <v>17.9</v>
      </c>
      <c r="K198" s="313" t="n">
        <v>18.3</v>
      </c>
      <c r="L198" s="252" t="n">
        <v>17.9</v>
      </c>
      <c r="M198" s="253" t="n">
        <v>9</v>
      </c>
      <c r="N198" s="253" t="n">
        <v>0.36</v>
      </c>
      <c r="O198" s="253" t="n">
        <v>2</v>
      </c>
      <c r="P198" s="252" t="n">
        <f aca="false">L198-B198</f>
        <v>-0.710000000000001</v>
      </c>
      <c r="Q198" s="254" t="n">
        <f aca="false">(L198-B198)*100/L198</f>
        <v>-3.96648044692738</v>
      </c>
      <c r="R198" s="253" t="n">
        <v>0.8</v>
      </c>
      <c r="S198" s="253"/>
      <c r="T198" s="253" t="b">
        <f aca="false">AND(ABS(P198)&lt;R198)</f>
        <v>1</v>
      </c>
    </row>
    <row r="199" s="124" customFormat="true" ht="15" hidden="false" customHeight="false" outlineLevel="0" collapsed="false">
      <c r="A199" s="261"/>
      <c r="B199" s="261"/>
      <c r="C199" s="261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</row>
    <row r="200" s="124" customFormat="true" ht="15.75" hidden="false" customHeight="false" outlineLevel="0" collapsed="false">
      <c r="A200" s="314" t="s">
        <v>173</v>
      </c>
      <c r="B200" s="261"/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</row>
    <row r="201" s="124" customFormat="true" ht="15" hidden="false" customHeight="false" outlineLevel="0" collapsed="false">
      <c r="A201" s="261"/>
      <c r="B201" s="261"/>
      <c r="C201" s="261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</row>
    <row r="202" s="124" customFormat="true" ht="15.75" hidden="false" customHeight="false" outlineLevel="0" collapsed="false">
      <c r="A202" s="236" t="s">
        <v>174</v>
      </c>
      <c r="B202" s="236"/>
      <c r="C202" s="237"/>
      <c r="D202" s="237"/>
      <c r="E202" s="239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8"/>
      <c r="S202" s="238"/>
      <c r="T202" s="238"/>
      <c r="U202" s="241"/>
      <c r="V202" s="241"/>
      <c r="W202" s="241"/>
      <c r="X202" s="241"/>
      <c r="Y202" s="241"/>
      <c r="Z202" s="241"/>
      <c r="AA202" s="241"/>
      <c r="AB202" s="241"/>
    </row>
    <row r="203" s="124" customFormat="true" ht="15" hidden="false" customHeight="true" outlineLevel="0" collapsed="false">
      <c r="A203" s="273" t="s">
        <v>160</v>
      </c>
      <c r="B203" s="273" t="s">
        <v>146</v>
      </c>
      <c r="C203" s="286" t="s">
        <v>69</v>
      </c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  <c r="P203" s="273" t="s">
        <v>161</v>
      </c>
      <c r="Q203" s="273" t="s">
        <v>162</v>
      </c>
      <c r="R203" s="273" t="s">
        <v>163</v>
      </c>
      <c r="S203" s="273"/>
      <c r="T203" s="273" t="s">
        <v>164</v>
      </c>
      <c r="U203" s="241"/>
      <c r="V203" s="241"/>
      <c r="W203" s="241"/>
      <c r="X203" s="241"/>
      <c r="Y203" s="241"/>
      <c r="Z203" s="241"/>
      <c r="AA203" s="241"/>
      <c r="AB203" s="241"/>
    </row>
    <row r="204" s="124" customFormat="true" ht="25.5" hidden="false" customHeight="false" outlineLevel="0" collapsed="false">
      <c r="A204" s="273"/>
      <c r="B204" s="273"/>
      <c r="C204" s="273" t="n">
        <v>1</v>
      </c>
      <c r="D204" s="273" t="n">
        <v>2</v>
      </c>
      <c r="E204" s="273" t="n">
        <v>3</v>
      </c>
      <c r="F204" s="273" t="n">
        <v>4</v>
      </c>
      <c r="G204" s="273" t="n">
        <v>5</v>
      </c>
      <c r="H204" s="273" t="n">
        <v>6</v>
      </c>
      <c r="I204" s="273" t="n">
        <v>7</v>
      </c>
      <c r="J204" s="273" t="n">
        <v>8</v>
      </c>
      <c r="K204" s="273" t="n">
        <v>9</v>
      </c>
      <c r="L204" s="273" t="s">
        <v>165</v>
      </c>
      <c r="M204" s="287" t="s">
        <v>166</v>
      </c>
      <c r="N204" s="287" t="s">
        <v>167</v>
      </c>
      <c r="O204" s="287" t="s">
        <v>132</v>
      </c>
      <c r="P204" s="273"/>
      <c r="Q204" s="273"/>
      <c r="R204" s="273"/>
      <c r="S204" s="273"/>
      <c r="T204" s="273"/>
      <c r="U204" s="288"/>
      <c r="V204" s="288"/>
      <c r="W204" s="288"/>
      <c r="X204" s="288"/>
      <c r="Y204" s="288"/>
      <c r="Z204" s="288"/>
      <c r="AA204" s="288"/>
      <c r="AB204" s="288"/>
    </row>
    <row r="205" s="124" customFormat="true" ht="15" hidden="false" customHeight="false" outlineLevel="0" collapsed="false">
      <c r="A205" s="285" t="s">
        <v>134</v>
      </c>
      <c r="B205" s="243" t="n">
        <v>0.21</v>
      </c>
      <c r="C205" s="289" t="n">
        <v>0.21</v>
      </c>
      <c r="D205" s="289" t="n">
        <v>0.21</v>
      </c>
      <c r="E205" s="289" t="n">
        <v>0.21</v>
      </c>
      <c r="F205" s="289" t="n">
        <v>0.21</v>
      </c>
      <c r="G205" s="289" t="n">
        <v>0.21</v>
      </c>
      <c r="H205" s="289" t="n">
        <v>0.21</v>
      </c>
      <c r="I205" s="289" t="n">
        <v>0.21</v>
      </c>
      <c r="J205" s="289" t="n">
        <v>0.21</v>
      </c>
      <c r="K205" s="289" t="n">
        <v>0.2</v>
      </c>
      <c r="L205" s="290" t="n">
        <v>0.21</v>
      </c>
      <c r="M205" s="291" t="n">
        <v>9</v>
      </c>
      <c r="N205" s="291" t="n">
        <v>0</v>
      </c>
      <c r="O205" s="291" t="n">
        <v>0.88</v>
      </c>
      <c r="P205" s="290" t="n">
        <f aca="false">L205-B205</f>
        <v>0</v>
      </c>
      <c r="Q205" s="292" t="n">
        <f aca="false">(L205-B205)*100/L205</f>
        <v>0</v>
      </c>
      <c r="R205" s="291" t="n">
        <v>0.5</v>
      </c>
      <c r="S205" s="291"/>
      <c r="T205" s="291" t="b">
        <f aca="false">AND(ABS(P205)&lt;R205)</f>
        <v>1</v>
      </c>
      <c r="U205" s="293"/>
      <c r="V205" s="294"/>
      <c r="W205" s="294"/>
      <c r="X205" s="294"/>
      <c r="Y205" s="294"/>
      <c r="Z205" s="294"/>
      <c r="AA205" s="294"/>
      <c r="AB205" s="294"/>
    </row>
    <row r="206" s="124" customFormat="true" ht="15" hidden="false" customHeight="false" outlineLevel="0" collapsed="false">
      <c r="A206" s="246" t="s">
        <v>136</v>
      </c>
      <c r="B206" s="243" t="n">
        <v>1.42</v>
      </c>
      <c r="C206" s="295" t="n">
        <v>1.3</v>
      </c>
      <c r="D206" s="295" t="n">
        <v>1.4</v>
      </c>
      <c r="E206" s="295" t="n">
        <v>1.4</v>
      </c>
      <c r="F206" s="295" t="n">
        <v>1.4</v>
      </c>
      <c r="G206" s="295" t="n">
        <v>1.4</v>
      </c>
      <c r="H206" s="295" t="n">
        <v>1.4</v>
      </c>
      <c r="I206" s="295" t="n">
        <v>1.4</v>
      </c>
      <c r="J206" s="295" t="n">
        <v>1.4</v>
      </c>
      <c r="K206" s="295" t="n">
        <v>1.4</v>
      </c>
      <c r="L206" s="290" t="n">
        <v>1.41</v>
      </c>
      <c r="M206" s="291" t="n">
        <v>9</v>
      </c>
      <c r="N206" s="291" t="n">
        <v>0.03</v>
      </c>
      <c r="O206" s="291" t="n">
        <v>2.21</v>
      </c>
      <c r="P206" s="290" t="n">
        <f aca="false">L206-B206</f>
        <v>-0.01</v>
      </c>
      <c r="Q206" s="292" t="n">
        <f aca="false">(L206-B206)*100/L206</f>
        <v>-0.709219858156029</v>
      </c>
      <c r="R206" s="291" t="n">
        <v>0.5</v>
      </c>
      <c r="S206" s="291"/>
      <c r="T206" s="291" t="b">
        <f aca="false">AND(ABS(P206)&lt;R206)</f>
        <v>1</v>
      </c>
      <c r="U206" s="293"/>
    </row>
    <row r="207" s="124" customFormat="true" ht="15" hidden="false" customHeight="false" outlineLevel="0" collapsed="false">
      <c r="A207" s="285" t="s">
        <v>137</v>
      </c>
      <c r="B207" s="243" t="n">
        <v>8.73</v>
      </c>
      <c r="C207" s="295" t="n">
        <v>8.8</v>
      </c>
      <c r="D207" s="295" t="n">
        <v>8.6</v>
      </c>
      <c r="E207" s="295" t="n">
        <v>8.7</v>
      </c>
      <c r="F207" s="295" t="n">
        <v>8.6</v>
      </c>
      <c r="G207" s="295" t="n">
        <v>8.7</v>
      </c>
      <c r="H207" s="295" t="n">
        <v>8.6</v>
      </c>
      <c r="I207" s="295" t="n">
        <v>8.7</v>
      </c>
      <c r="J207" s="295" t="n">
        <v>8.7</v>
      </c>
      <c r="K207" s="295" t="n">
        <v>8.7</v>
      </c>
      <c r="L207" s="296" t="n">
        <v>8.68</v>
      </c>
      <c r="M207" s="291" t="n">
        <v>9</v>
      </c>
      <c r="N207" s="291" t="n">
        <v>0.04</v>
      </c>
      <c r="O207" s="291" t="n">
        <v>0.5</v>
      </c>
      <c r="P207" s="290" t="n">
        <f aca="false">L207-B207</f>
        <v>-0.0500000000000007</v>
      </c>
      <c r="Q207" s="292" t="n">
        <f aca="false">(L207-B207)*100/L207</f>
        <v>-0.576036866359455</v>
      </c>
      <c r="R207" s="291" t="n">
        <v>0.5</v>
      </c>
      <c r="S207" s="291"/>
      <c r="T207" s="291" t="b">
        <f aca="false">AND(ABS(P207)&lt;R207)</f>
        <v>1</v>
      </c>
      <c r="U207" s="293"/>
      <c r="V207" s="294"/>
      <c r="W207" s="294"/>
      <c r="X207" s="294"/>
      <c r="Y207" s="294"/>
      <c r="Z207" s="294"/>
      <c r="AA207" s="294"/>
      <c r="AB207" s="294"/>
    </row>
    <row r="208" s="124" customFormat="true" ht="15" hidden="false" customHeight="false" outlineLevel="0" collapsed="false">
      <c r="A208" s="285" t="s">
        <v>138</v>
      </c>
      <c r="B208" s="243" t="n">
        <v>30.18</v>
      </c>
      <c r="C208" s="295" t="n">
        <v>30.4</v>
      </c>
      <c r="D208" s="295" t="n">
        <v>30.2</v>
      </c>
      <c r="E208" s="295" t="n">
        <v>30</v>
      </c>
      <c r="F208" s="295" t="n">
        <v>30</v>
      </c>
      <c r="G208" s="295" t="n">
        <v>30.2</v>
      </c>
      <c r="H208" s="295" t="n">
        <v>30.5</v>
      </c>
      <c r="I208" s="295" t="n">
        <v>30.1</v>
      </c>
      <c r="J208" s="295" t="n">
        <v>30.5</v>
      </c>
      <c r="K208" s="295" t="n">
        <v>30.2</v>
      </c>
      <c r="L208" s="296" t="n">
        <v>30.24</v>
      </c>
      <c r="M208" s="291" t="n">
        <v>9</v>
      </c>
      <c r="N208" s="291" t="n">
        <v>0.19</v>
      </c>
      <c r="O208" s="291" t="n">
        <v>0.62</v>
      </c>
      <c r="P208" s="290" t="n">
        <f aca="false">L208-B208</f>
        <v>0.0599999999999987</v>
      </c>
      <c r="Q208" s="292" t="n">
        <f aca="false">(L208-B208)*100/L208</f>
        <v>0.198412698412694</v>
      </c>
      <c r="R208" s="291" t="n">
        <v>5</v>
      </c>
      <c r="S208" s="297" t="s">
        <v>168</v>
      </c>
      <c r="T208" s="291" t="b">
        <f aca="false">AND(ABS(Q208)&lt;R208)</f>
        <v>1</v>
      </c>
      <c r="U208" s="293"/>
    </row>
    <row r="209" s="124" customFormat="true" ht="15.75" hidden="false" customHeight="false" outlineLevel="0" collapsed="false">
      <c r="A209" s="298" t="s">
        <v>139</v>
      </c>
      <c r="B209" s="277" t="n">
        <v>61.44</v>
      </c>
      <c r="C209" s="299" t="n">
        <v>61.2</v>
      </c>
      <c r="D209" s="299" t="n">
        <v>61.3</v>
      </c>
      <c r="E209" s="299" t="n">
        <v>61.4</v>
      </c>
      <c r="F209" s="299" t="n">
        <v>61.3</v>
      </c>
      <c r="G209" s="299" t="n">
        <v>61.3</v>
      </c>
      <c r="H209" s="299" t="n">
        <v>61.3</v>
      </c>
      <c r="I209" s="299" t="n">
        <v>61.2</v>
      </c>
      <c r="J209" s="299" t="n">
        <v>61.4</v>
      </c>
      <c r="K209" s="299" t="n">
        <v>60.8</v>
      </c>
      <c r="L209" s="300" t="n">
        <v>61.22</v>
      </c>
      <c r="M209" s="301" t="n">
        <v>9</v>
      </c>
      <c r="N209" s="301" t="n">
        <v>0.18</v>
      </c>
      <c r="O209" s="301" t="n">
        <v>0.29</v>
      </c>
      <c r="P209" s="302" t="n">
        <f aca="false">L209-B209</f>
        <v>-0.219999999999999</v>
      </c>
      <c r="Q209" s="303" t="n">
        <f aca="false">(L209-B209)*100/L209</f>
        <v>-0.359359686376999</v>
      </c>
      <c r="R209" s="301" t="n">
        <v>8</v>
      </c>
      <c r="S209" s="304" t="s">
        <v>168</v>
      </c>
      <c r="T209" s="301" t="b">
        <f aca="false">AND(ABS(Q209)&lt;R209)</f>
        <v>1</v>
      </c>
      <c r="U209" s="293"/>
      <c r="V209" s="294"/>
      <c r="W209" s="294"/>
      <c r="X209" s="294"/>
      <c r="Y209" s="294"/>
      <c r="Z209" s="294"/>
      <c r="AA209" s="294"/>
      <c r="AB209" s="294"/>
    </row>
    <row r="210" s="124" customFormat="true" ht="15.75" hidden="false" customHeight="false" outlineLevel="0" collapsed="false">
      <c r="A210" s="252" t="n">
        <v>1</v>
      </c>
      <c r="B210" s="271" t="n">
        <v>0.1</v>
      </c>
      <c r="C210" s="305" t="n">
        <v>0.11</v>
      </c>
      <c r="D210" s="305" t="n">
        <v>0.12</v>
      </c>
      <c r="E210" s="305" t="n">
        <v>0.12</v>
      </c>
      <c r="F210" s="305" t="n">
        <v>0.12</v>
      </c>
      <c r="G210" s="305" t="n">
        <v>0.12</v>
      </c>
      <c r="H210" s="305" t="n">
        <v>0.12</v>
      </c>
      <c r="I210" s="305" t="n">
        <v>0.12</v>
      </c>
      <c r="J210" s="305" t="n">
        <v>0.13</v>
      </c>
      <c r="K210" s="305" t="n">
        <v>0.11</v>
      </c>
      <c r="L210" s="306" t="n">
        <v>0.12</v>
      </c>
      <c r="M210" s="307" t="n">
        <v>9</v>
      </c>
      <c r="N210" s="307" t="n">
        <v>0</v>
      </c>
      <c r="O210" s="307" t="n">
        <v>3.86</v>
      </c>
      <c r="P210" s="306" t="n">
        <f aca="false">L210-B210</f>
        <v>0.02</v>
      </c>
      <c r="Q210" s="308" t="n">
        <f aca="false">(L210-B210)*100/L210</f>
        <v>16.6666666666667</v>
      </c>
      <c r="R210" s="307" t="n">
        <v>0.5</v>
      </c>
      <c r="S210" s="307"/>
      <c r="T210" s="307" t="b">
        <f aca="false">AND(ABS(P210)&lt;R210)</f>
        <v>1</v>
      </c>
      <c r="U210" s="293"/>
      <c r="V210" s="309"/>
      <c r="W210" s="309"/>
      <c r="X210" s="309"/>
      <c r="Y210" s="309"/>
      <c r="Z210" s="309"/>
      <c r="AA210" s="309"/>
      <c r="AB210" s="309"/>
    </row>
    <row r="211" s="124" customFormat="true" ht="15" hidden="false" customHeight="false" outlineLevel="0" collapsed="false">
      <c r="A211" s="252" t="n">
        <v>2</v>
      </c>
      <c r="B211" s="243" t="n">
        <v>0.811</v>
      </c>
      <c r="C211" s="305" t="n">
        <v>0.75</v>
      </c>
      <c r="D211" s="305" t="n">
        <v>0.75</v>
      </c>
      <c r="E211" s="305" t="n">
        <v>0.8</v>
      </c>
      <c r="F211" s="305" t="n">
        <v>0.8</v>
      </c>
      <c r="G211" s="305" t="n">
        <v>0.81</v>
      </c>
      <c r="H211" s="305" t="n">
        <v>0.82</v>
      </c>
      <c r="I211" s="305" t="n">
        <v>0.83</v>
      </c>
      <c r="J211" s="305" t="n">
        <v>0.82</v>
      </c>
      <c r="K211" s="305" t="n">
        <v>0.83</v>
      </c>
      <c r="L211" s="290" t="n">
        <v>0.8</v>
      </c>
      <c r="M211" s="291" t="n">
        <v>9</v>
      </c>
      <c r="N211" s="291" t="n">
        <v>0.03</v>
      </c>
      <c r="O211" s="291" t="n">
        <v>3.83</v>
      </c>
      <c r="P211" s="290" t="n">
        <f aca="false">L211-B211</f>
        <v>-0.011</v>
      </c>
      <c r="Q211" s="292" t="n">
        <f aca="false">(L211-B211)*100/L211</f>
        <v>-1.375</v>
      </c>
      <c r="R211" s="291" t="n">
        <v>0.5</v>
      </c>
      <c r="S211" s="291"/>
      <c r="T211" s="291" t="b">
        <f aca="false">AND(ABS(P211)&lt;R211)</f>
        <v>1</v>
      </c>
      <c r="U211" s="293"/>
      <c r="V211" s="309"/>
      <c r="W211" s="309"/>
      <c r="X211" s="309"/>
      <c r="Y211" s="309"/>
      <c r="Z211" s="309"/>
      <c r="AA211" s="309"/>
      <c r="AB211" s="309"/>
    </row>
    <row r="212" s="124" customFormat="true" ht="15" hidden="false" customHeight="false" outlineLevel="0" collapsed="false">
      <c r="A212" s="252" t="n">
        <v>3</v>
      </c>
      <c r="B212" s="243" t="n">
        <v>4.25</v>
      </c>
      <c r="C212" s="295" t="n">
        <v>4.1</v>
      </c>
      <c r="D212" s="295" t="n">
        <v>4</v>
      </c>
      <c r="E212" s="295" t="n">
        <v>4.1</v>
      </c>
      <c r="F212" s="295" t="n">
        <v>4.1</v>
      </c>
      <c r="G212" s="295" t="n">
        <v>4.1</v>
      </c>
      <c r="H212" s="295" t="n">
        <v>4</v>
      </c>
      <c r="I212" s="295" t="n">
        <v>4.1</v>
      </c>
      <c r="J212" s="295" t="n">
        <v>4.3</v>
      </c>
      <c r="K212" s="295" t="n">
        <v>4</v>
      </c>
      <c r="L212" s="310" t="s">
        <v>175</v>
      </c>
      <c r="M212" s="291" t="n">
        <v>9</v>
      </c>
      <c r="N212" s="291" t="n">
        <v>0.1</v>
      </c>
      <c r="O212" s="291" t="n">
        <v>2.34</v>
      </c>
      <c r="P212" s="290" t="e">
        <f aca="false">L212-B212</f>
        <v>#VALUE!</v>
      </c>
      <c r="Q212" s="292" t="e">
        <f aca="false">(L212-B212)*100/L212</f>
        <v>#VALUE!</v>
      </c>
      <c r="R212" s="291" t="n">
        <v>0.5</v>
      </c>
      <c r="S212" s="291"/>
      <c r="T212" s="291" t="e">
        <f aca="false">AND(ABS(P212)&lt;R212)</f>
        <v>#VALUE!</v>
      </c>
      <c r="U212" s="293"/>
      <c r="V212" s="309"/>
      <c r="W212" s="309"/>
      <c r="X212" s="309"/>
      <c r="Y212" s="309"/>
      <c r="Z212" s="309"/>
      <c r="AA212" s="309"/>
      <c r="AB212" s="309"/>
    </row>
    <row r="213" s="124" customFormat="true" ht="15" hidden="false" customHeight="false" outlineLevel="0" collapsed="false">
      <c r="A213" s="252" t="n">
        <v>4</v>
      </c>
      <c r="B213" s="243" t="n">
        <v>2.31</v>
      </c>
      <c r="C213" s="295" t="n">
        <v>2.5</v>
      </c>
      <c r="D213" s="295" t="n">
        <v>2.5</v>
      </c>
      <c r="E213" s="295" t="n">
        <v>2.5</v>
      </c>
      <c r="F213" s="295" t="n">
        <v>2.5</v>
      </c>
      <c r="G213" s="295" t="n">
        <v>2.4</v>
      </c>
      <c r="H213" s="295" t="n">
        <v>2.5</v>
      </c>
      <c r="I213" s="295" t="n">
        <v>2.5</v>
      </c>
      <c r="J213" s="295" t="n">
        <v>2.5</v>
      </c>
      <c r="K213" s="295" t="n">
        <v>2.5</v>
      </c>
      <c r="L213" s="290" t="n">
        <v>2.5</v>
      </c>
      <c r="M213" s="253" t="n">
        <v>9</v>
      </c>
      <c r="N213" s="253" t="n">
        <v>0.03</v>
      </c>
      <c r="O213" s="253" t="n">
        <v>1.36</v>
      </c>
      <c r="P213" s="252" t="n">
        <f aca="false">L213-B213</f>
        <v>0.19</v>
      </c>
      <c r="Q213" s="254" t="n">
        <f aca="false">(L213-B213)*100/L213</f>
        <v>7.6</v>
      </c>
      <c r="R213" s="253" t="n">
        <v>0.6</v>
      </c>
      <c r="S213" s="253"/>
      <c r="T213" s="253" t="b">
        <f aca="false">AND(ABS(P213)&lt;R213)</f>
        <v>1</v>
      </c>
      <c r="U213" s="311"/>
      <c r="V213" s="309"/>
      <c r="W213" s="309"/>
      <c r="X213" s="309"/>
      <c r="Y213" s="309"/>
      <c r="Z213" s="309"/>
      <c r="AA213" s="309"/>
      <c r="AB213" s="309"/>
    </row>
    <row r="214" s="124" customFormat="true" ht="15" hidden="false" customHeight="false" outlineLevel="0" collapsed="false">
      <c r="A214" s="252" t="n">
        <v>4</v>
      </c>
      <c r="B214" s="243" t="n">
        <v>2.96</v>
      </c>
      <c r="C214" s="295" t="n">
        <v>3</v>
      </c>
      <c r="D214" s="295" t="n">
        <v>2.8</v>
      </c>
      <c r="E214" s="295" t="n">
        <v>2.8</v>
      </c>
      <c r="F214" s="295" t="n">
        <v>3</v>
      </c>
      <c r="G214" s="295" t="n">
        <v>2.8</v>
      </c>
      <c r="H214" s="295" t="n">
        <v>2.8</v>
      </c>
      <c r="I214" s="295" t="n">
        <v>2.4</v>
      </c>
      <c r="J214" s="295" t="n">
        <v>2.8</v>
      </c>
      <c r="K214" s="295" t="n">
        <v>2.8</v>
      </c>
      <c r="L214" s="290" t="n">
        <v>2.79</v>
      </c>
      <c r="M214" s="291" t="n">
        <v>9</v>
      </c>
      <c r="N214" s="248" t="n">
        <v>0.15</v>
      </c>
      <c r="O214" s="248" t="n">
        <v>5.54</v>
      </c>
      <c r="P214" s="252" t="n">
        <f aca="false">L214-B214</f>
        <v>-0.17</v>
      </c>
      <c r="Q214" s="254" t="n">
        <f aca="false">(L214-B214)*100/L214</f>
        <v>-6.0931899641577</v>
      </c>
      <c r="R214" s="248" t="n">
        <v>0.8</v>
      </c>
      <c r="S214" s="248"/>
      <c r="T214" s="248" t="b">
        <f aca="false">AND(ABS(P214)&lt;R214)</f>
        <v>1</v>
      </c>
      <c r="U214" s="129"/>
    </row>
    <row r="215" s="124" customFormat="true" ht="15" hidden="false" customHeight="false" outlineLevel="0" collapsed="false">
      <c r="A215" s="252" t="n">
        <v>5</v>
      </c>
      <c r="B215" s="243" t="n">
        <v>5.623</v>
      </c>
      <c r="C215" s="295" t="n">
        <v>5.4</v>
      </c>
      <c r="D215" s="295" t="n">
        <v>5.4</v>
      </c>
      <c r="E215" s="295" t="n">
        <v>5.5</v>
      </c>
      <c r="F215" s="295" t="n">
        <v>5.4</v>
      </c>
      <c r="G215" s="295" t="n">
        <v>5.3</v>
      </c>
      <c r="H215" s="295" t="n">
        <v>5.3</v>
      </c>
      <c r="I215" s="295" t="n">
        <v>5.4</v>
      </c>
      <c r="J215" s="295" t="n">
        <v>5.6</v>
      </c>
      <c r="K215" s="295" t="n">
        <v>5.4</v>
      </c>
      <c r="L215" s="290" t="n">
        <v>5.42</v>
      </c>
      <c r="M215" s="291" t="n">
        <v>9</v>
      </c>
      <c r="N215" s="253" t="n">
        <v>0.09</v>
      </c>
      <c r="O215" s="253" t="n">
        <v>1.74</v>
      </c>
      <c r="P215" s="252" t="n">
        <f aca="false">L215-B215</f>
        <v>-0.203</v>
      </c>
      <c r="Q215" s="254" t="n">
        <f aca="false">(L215-B215)*100/L215</f>
        <v>-3.74538745387454</v>
      </c>
      <c r="R215" s="253" t="n">
        <v>0.8</v>
      </c>
      <c r="S215" s="253"/>
      <c r="T215" s="253" t="b">
        <f aca="false">AND(ABS(P215)&lt;R215)</f>
        <v>1</v>
      </c>
      <c r="U215" s="311"/>
      <c r="V215" s="312"/>
      <c r="W215" s="312"/>
      <c r="X215" s="312"/>
      <c r="Y215" s="312"/>
      <c r="Z215" s="312"/>
      <c r="AA215" s="312"/>
      <c r="AB215" s="312"/>
    </row>
    <row r="216" s="124" customFormat="true" ht="15" hidden="false" customHeight="false" outlineLevel="0" collapsed="false">
      <c r="A216" s="252" t="n">
        <v>5</v>
      </c>
      <c r="B216" s="243" t="n">
        <v>7.09</v>
      </c>
      <c r="C216" s="295" t="n">
        <v>7.3</v>
      </c>
      <c r="D216" s="295" t="n">
        <v>6.8</v>
      </c>
      <c r="E216" s="295" t="n">
        <v>7.3</v>
      </c>
      <c r="F216" s="295" t="n">
        <v>6.8</v>
      </c>
      <c r="G216" s="295" t="n">
        <v>7</v>
      </c>
      <c r="H216" s="295" t="n">
        <v>6.9</v>
      </c>
      <c r="I216" s="295" t="n">
        <v>7.6</v>
      </c>
      <c r="J216" s="295" t="n">
        <v>7.3</v>
      </c>
      <c r="K216" s="295" t="n">
        <v>7.1</v>
      </c>
      <c r="L216" s="290" t="n">
        <v>7.13</v>
      </c>
      <c r="M216" s="291" t="n">
        <v>9</v>
      </c>
      <c r="N216" s="248" t="n">
        <v>0.27</v>
      </c>
      <c r="O216" s="248" t="n">
        <v>3.74</v>
      </c>
      <c r="P216" s="252" t="n">
        <f aca="false">L216-B216</f>
        <v>0.04</v>
      </c>
      <c r="Q216" s="254" t="n">
        <f aca="false">(L216-B216)*100/L216</f>
        <v>0.56100981767181</v>
      </c>
      <c r="R216" s="248" t="n">
        <v>0.8</v>
      </c>
      <c r="S216" s="248"/>
      <c r="T216" s="248" t="b">
        <f aca="false">AND(ABS(P216)&lt;R216)</f>
        <v>1</v>
      </c>
      <c r="U216" s="129"/>
    </row>
    <row r="217" s="124" customFormat="true" ht="15" hidden="false" customHeight="false" outlineLevel="0" collapsed="false">
      <c r="A217" s="252" t="n">
        <v>6</v>
      </c>
      <c r="B217" s="243" t="n">
        <v>3.21</v>
      </c>
      <c r="C217" s="295" t="n">
        <v>3.2</v>
      </c>
      <c r="D217" s="295" t="n">
        <v>2.7</v>
      </c>
      <c r="E217" s="295" t="n">
        <v>3</v>
      </c>
      <c r="F217" s="295" t="n">
        <v>3.3</v>
      </c>
      <c r="G217" s="295" t="n">
        <v>3.6</v>
      </c>
      <c r="H217" s="295" t="n">
        <v>2.9</v>
      </c>
      <c r="I217" s="295" t="n">
        <v>3.2</v>
      </c>
      <c r="J217" s="295" t="n">
        <v>3</v>
      </c>
      <c r="K217" s="295" t="n">
        <v>2.9</v>
      </c>
      <c r="L217" s="290" t="n">
        <v>3.08</v>
      </c>
      <c r="M217" s="291" t="n">
        <v>9</v>
      </c>
      <c r="N217" s="248" t="n">
        <v>0.28</v>
      </c>
      <c r="O217" s="248" t="n">
        <v>9.17</v>
      </c>
      <c r="P217" s="252" t="n">
        <f aca="false">L217-B217</f>
        <v>-0.13</v>
      </c>
      <c r="Q217" s="254" t="n">
        <f aca="false">(L217-B217)*100/L217</f>
        <v>-4.22077922077922</v>
      </c>
      <c r="R217" s="248" t="n">
        <v>0.8</v>
      </c>
      <c r="S217" s="248"/>
      <c r="T217" s="248" t="b">
        <f aca="false">AND(ABS(P217)&lt;R217)</f>
        <v>1</v>
      </c>
      <c r="U217" s="129"/>
    </row>
    <row r="218" s="124" customFormat="true" ht="15" hidden="false" customHeight="false" outlineLevel="0" collapsed="false">
      <c r="A218" s="252" t="n">
        <v>6</v>
      </c>
      <c r="B218" s="243" t="n">
        <v>5.19</v>
      </c>
      <c r="C218" s="313" t="n">
        <v>5.7</v>
      </c>
      <c r="D218" s="313" t="n">
        <v>6.5</v>
      </c>
      <c r="E218" s="313" t="n">
        <v>5.5</v>
      </c>
      <c r="F218" s="313" t="n">
        <v>6.1</v>
      </c>
      <c r="G218" s="313" t="n">
        <v>5.4</v>
      </c>
      <c r="H218" s="313" t="n">
        <v>4.6</v>
      </c>
      <c r="I218" s="313" t="n">
        <v>4.7</v>
      </c>
      <c r="J218" s="313" t="n">
        <v>5</v>
      </c>
      <c r="K218" s="313" t="n">
        <v>5.5</v>
      </c>
      <c r="L218" s="252" t="n">
        <v>5.43</v>
      </c>
      <c r="M218" s="253" t="n">
        <v>9</v>
      </c>
      <c r="N218" s="253" t="n">
        <v>0.62</v>
      </c>
      <c r="O218" s="253" t="n">
        <v>11.44</v>
      </c>
      <c r="P218" s="252" t="n">
        <f aca="false">L218-B218</f>
        <v>0.239999999999999</v>
      </c>
      <c r="Q218" s="254" t="n">
        <f aca="false">(L218-B218)*100/L218</f>
        <v>4.41988950276242</v>
      </c>
      <c r="R218" s="253" t="n">
        <v>0.8</v>
      </c>
      <c r="S218" s="253"/>
      <c r="T218" s="253" t="b">
        <f aca="false">AND(ABS(P218)&lt;R218)</f>
        <v>1</v>
      </c>
      <c r="U218" s="311"/>
      <c r="V218" s="309"/>
      <c r="W218" s="309"/>
      <c r="X218" s="309"/>
      <c r="Y218" s="309"/>
      <c r="Z218" s="309"/>
      <c r="AA218" s="309"/>
      <c r="AB218" s="309"/>
    </row>
    <row r="219" s="124" customFormat="true" ht="15" hidden="false" customHeight="false" outlineLevel="0" collapsed="false">
      <c r="A219" s="252" t="n">
        <v>7</v>
      </c>
      <c r="B219" s="243" t="n">
        <v>10.24</v>
      </c>
      <c r="C219" s="313" t="n">
        <v>9.6</v>
      </c>
      <c r="D219" s="313" t="n">
        <v>9.7</v>
      </c>
      <c r="E219" s="313" t="n">
        <v>10</v>
      </c>
      <c r="F219" s="313" t="n">
        <v>9.7</v>
      </c>
      <c r="G219" s="313" t="n">
        <v>9.3</v>
      </c>
      <c r="H219" s="313" t="n">
        <v>9.3</v>
      </c>
      <c r="I219" s="313" t="n">
        <v>9.3</v>
      </c>
      <c r="J219" s="313" t="n">
        <v>9.3</v>
      </c>
      <c r="K219" s="313" t="n">
        <v>9.4</v>
      </c>
      <c r="L219" s="252" t="n">
        <v>9.52</v>
      </c>
      <c r="M219" s="253" t="n">
        <v>9</v>
      </c>
      <c r="N219" s="253" t="n">
        <v>0.25</v>
      </c>
      <c r="O219" s="253" t="n">
        <v>2.62</v>
      </c>
      <c r="P219" s="252" t="n">
        <f aca="false">L219-B219</f>
        <v>-0.720000000000001</v>
      </c>
      <c r="Q219" s="254" t="n">
        <f aca="false">(L219-B219)*100/L219</f>
        <v>-7.56302521008404</v>
      </c>
      <c r="R219" s="253" t="n">
        <v>0.8</v>
      </c>
      <c r="S219" s="253"/>
      <c r="T219" s="253" t="b">
        <f aca="false">AND(ABS(P219)&lt;R219)</f>
        <v>1</v>
      </c>
    </row>
    <row r="220" s="124" customFormat="true" ht="15" hidden="false" customHeight="false" outlineLevel="0" collapsed="false">
      <c r="A220" s="252" t="n">
        <v>7</v>
      </c>
      <c r="B220" s="243" t="n">
        <v>9.85</v>
      </c>
      <c r="C220" s="313" t="n">
        <v>9.4</v>
      </c>
      <c r="D220" s="313" t="n">
        <v>8.9</v>
      </c>
      <c r="E220" s="313" t="n">
        <v>9.3</v>
      </c>
      <c r="F220" s="313" t="n">
        <v>9.1</v>
      </c>
      <c r="G220" s="313" t="n">
        <v>8.9</v>
      </c>
      <c r="H220" s="313" t="n">
        <v>9.2</v>
      </c>
      <c r="I220" s="313" t="n">
        <v>9</v>
      </c>
      <c r="J220" s="313" t="n">
        <v>9.3</v>
      </c>
      <c r="K220" s="313" t="n">
        <v>9.4</v>
      </c>
      <c r="L220" s="252" t="n">
        <v>9.18</v>
      </c>
      <c r="M220" s="253" t="n">
        <v>9</v>
      </c>
      <c r="N220" s="253" t="n">
        <v>0.2</v>
      </c>
      <c r="O220" s="253" t="n">
        <v>2.17</v>
      </c>
      <c r="P220" s="252" t="n">
        <f aca="false">L220-B220</f>
        <v>-0.67</v>
      </c>
      <c r="Q220" s="254" t="n">
        <f aca="false">(L220-B220)*100/L220</f>
        <v>-7.29847494553377</v>
      </c>
      <c r="R220" s="253" t="n">
        <v>0.8</v>
      </c>
      <c r="S220" s="253"/>
      <c r="T220" s="253" t="b">
        <f aca="false">AND(ABS(P220)&lt;R220)</f>
        <v>1</v>
      </c>
    </row>
    <row r="221" s="124" customFormat="true" ht="15" hidden="false" customHeight="false" outlineLevel="0" collapsed="false">
      <c r="A221" s="252" t="n">
        <v>8</v>
      </c>
      <c r="B221" s="243" t="n">
        <v>8.699</v>
      </c>
      <c r="C221" s="313" t="n">
        <v>9.2</v>
      </c>
      <c r="D221" s="313" t="n">
        <v>9.2</v>
      </c>
      <c r="E221" s="313" t="n">
        <v>9</v>
      </c>
      <c r="F221" s="313" t="n">
        <v>8.6</v>
      </c>
      <c r="G221" s="313" t="n">
        <v>8.8</v>
      </c>
      <c r="H221" s="313" t="n">
        <v>8.9</v>
      </c>
      <c r="I221" s="313" t="n">
        <v>8.9</v>
      </c>
      <c r="J221" s="313" t="n">
        <v>8.7</v>
      </c>
      <c r="K221" s="313" t="n">
        <v>8.8</v>
      </c>
      <c r="L221" s="252" t="n">
        <v>8.92</v>
      </c>
      <c r="M221" s="253" t="n">
        <v>9</v>
      </c>
      <c r="N221" s="253" t="n">
        <v>0.2</v>
      </c>
      <c r="O221" s="253" t="n">
        <v>2.23</v>
      </c>
      <c r="P221" s="252" t="n">
        <f aca="false">L221-B221</f>
        <v>0.221</v>
      </c>
      <c r="Q221" s="254" t="n">
        <f aca="false">(L221-B221)*100/L221</f>
        <v>2.47757847533632</v>
      </c>
      <c r="R221" s="253" t="n">
        <v>0.8</v>
      </c>
      <c r="S221" s="253"/>
      <c r="T221" s="253" t="b">
        <f aca="false">AND(ABS(P221)&lt;R221)</f>
        <v>1</v>
      </c>
    </row>
    <row r="222" s="124" customFormat="true" ht="15" hidden="false" customHeight="false" outlineLevel="0" collapsed="false">
      <c r="A222" s="252" t="n">
        <v>9</v>
      </c>
      <c r="B222" s="243" t="n">
        <v>16.27</v>
      </c>
      <c r="C222" s="313" t="n">
        <v>15.3</v>
      </c>
      <c r="D222" s="313" t="n">
        <v>15.1</v>
      </c>
      <c r="E222" s="313" t="n">
        <v>15.2</v>
      </c>
      <c r="F222" s="313" t="n">
        <v>15</v>
      </c>
      <c r="G222" s="313" t="n">
        <v>15.8</v>
      </c>
      <c r="H222" s="313" t="n">
        <v>15.6</v>
      </c>
      <c r="I222" s="313" t="n">
        <v>15.7</v>
      </c>
      <c r="J222" s="313" t="n">
        <v>16.2</v>
      </c>
      <c r="K222" s="313" t="n">
        <v>15.1</v>
      </c>
      <c r="L222" s="252" t="n">
        <v>15.46</v>
      </c>
      <c r="M222" s="253" t="n">
        <v>9</v>
      </c>
      <c r="N222" s="253" t="n">
        <v>0.4</v>
      </c>
      <c r="O222" s="253" t="n">
        <v>2.58</v>
      </c>
      <c r="P222" s="252" t="n">
        <f aca="false">L222-B222</f>
        <v>-0.809999999999999</v>
      </c>
      <c r="Q222" s="254" t="n">
        <f aca="false">(L222-B222)*100/L222</f>
        <v>-5.23932729624838</v>
      </c>
      <c r="R222" s="253" t="n">
        <v>0.8</v>
      </c>
      <c r="S222" s="253"/>
      <c r="T222" s="253" t="b">
        <f aca="false">AND(ABS(P222)&lt;R222)</f>
        <v>0</v>
      </c>
    </row>
    <row r="223" s="124" customFormat="true" ht="15" hidden="false" customHeight="false" outlineLevel="0" collapsed="false">
      <c r="A223" s="252" t="n">
        <v>9</v>
      </c>
      <c r="B223" s="243" t="n">
        <v>17.03</v>
      </c>
      <c r="C223" s="313" t="n">
        <v>17.7</v>
      </c>
      <c r="D223" s="313" t="n">
        <v>16.9</v>
      </c>
      <c r="E223" s="313" t="n">
        <v>16.7</v>
      </c>
      <c r="F223" s="313" t="n">
        <v>17</v>
      </c>
      <c r="G223" s="313" t="n">
        <v>17.1</v>
      </c>
      <c r="H223" s="313" t="n">
        <v>17.1</v>
      </c>
      <c r="I223" s="313" t="n">
        <v>16.9</v>
      </c>
      <c r="J223" s="313" t="n">
        <v>17.6</v>
      </c>
      <c r="K223" s="313" t="n">
        <v>17.7</v>
      </c>
      <c r="L223" s="252" t="n">
        <v>17.19</v>
      </c>
      <c r="M223" s="253" t="n">
        <v>9</v>
      </c>
      <c r="N223" s="253" t="n">
        <v>0.4</v>
      </c>
      <c r="O223" s="253" t="n">
        <v>2.58</v>
      </c>
      <c r="P223" s="252" t="n">
        <f aca="false">L223-B223</f>
        <v>0.16</v>
      </c>
      <c r="Q223" s="254" t="n">
        <f aca="false">(L223-B223)*100/L223</f>
        <v>0.930773705642816</v>
      </c>
      <c r="R223" s="253" t="n">
        <v>0.8</v>
      </c>
      <c r="S223" s="253"/>
      <c r="T223" s="253" t="b">
        <f aca="false">AND(ABS(P223)&lt;R223)</f>
        <v>1</v>
      </c>
    </row>
    <row r="224" s="124" customFormat="true" ht="15" hidden="false" customHeight="false" outlineLevel="0" collapsed="false">
      <c r="A224" s="252" t="n">
        <v>10</v>
      </c>
      <c r="B224" s="243" t="n">
        <v>18.61</v>
      </c>
      <c r="C224" s="313" t="n">
        <v>17.6</v>
      </c>
      <c r="D224" s="313" t="n">
        <v>17.6</v>
      </c>
      <c r="E224" s="313" t="n">
        <v>17.5</v>
      </c>
      <c r="F224" s="313" t="n">
        <v>17.5</v>
      </c>
      <c r="G224" s="313" t="n">
        <v>18.1</v>
      </c>
      <c r="H224" s="313" t="n">
        <v>17.7</v>
      </c>
      <c r="I224" s="313" t="n">
        <v>17.8</v>
      </c>
      <c r="J224" s="313" t="n">
        <v>17.7</v>
      </c>
      <c r="K224" s="313" t="n">
        <v>17.9</v>
      </c>
      <c r="L224" s="252" t="n">
        <v>17.7</v>
      </c>
      <c r="M224" s="253" t="n">
        <v>9</v>
      </c>
      <c r="N224" s="253" t="n">
        <v>0.19</v>
      </c>
      <c r="O224" s="253" t="n">
        <v>1.05</v>
      </c>
      <c r="P224" s="252" t="n">
        <f aca="false">L224-B224</f>
        <v>-0.91</v>
      </c>
      <c r="Q224" s="254" t="n">
        <f aca="false">(L224-B224)*100/L224</f>
        <v>-5.14124293785311</v>
      </c>
      <c r="R224" s="253" t="n">
        <v>0.8</v>
      </c>
      <c r="S224" s="253"/>
      <c r="T224" s="253" t="b">
        <f aca="false">AND(ABS(P224)&lt;R224)</f>
        <v>0</v>
      </c>
    </row>
    <row r="225" s="124" customFormat="true" ht="15" hidden="false" customHeight="false" outlineLevel="0" collapsed="false">
      <c r="A225" s="198"/>
      <c r="B225" s="198"/>
      <c r="C225" s="198"/>
    </row>
    <row r="226" s="124" customFormat="true" ht="15" hidden="false" customHeight="false" outlineLevel="0" collapsed="false">
      <c r="A226" s="198"/>
      <c r="B226" s="198"/>
      <c r="C226" s="198"/>
    </row>
    <row r="227" s="124" customFormat="true" ht="15" hidden="false" customHeight="false" outlineLevel="0" collapsed="false">
      <c r="A227" s="198"/>
      <c r="B227" s="198"/>
      <c r="C227" s="198"/>
    </row>
    <row r="228" s="124" customFormat="true" ht="15" hidden="false" customHeight="false" outlineLevel="0" collapsed="false">
      <c r="A228" s="198"/>
      <c r="B228" s="198"/>
      <c r="C228" s="198"/>
    </row>
    <row r="229" s="124" customFormat="true" ht="15" hidden="false" customHeight="false" outlineLevel="0" collapsed="false">
      <c r="A229" s="198"/>
      <c r="B229" s="198"/>
      <c r="C229" s="198"/>
    </row>
    <row r="230" s="124" customFormat="true" ht="15" hidden="false" customHeight="false" outlineLevel="0" collapsed="false">
      <c r="A230" s="198"/>
      <c r="B230" s="198"/>
      <c r="C230" s="198"/>
    </row>
    <row r="231" s="124" customFormat="true" ht="15" hidden="false" customHeight="false" outlineLevel="0" collapsed="false">
      <c r="A231" s="198"/>
      <c r="B231" s="198"/>
      <c r="C231" s="198"/>
    </row>
    <row r="232" s="124" customFormat="true" ht="15" hidden="false" customHeight="false" outlineLevel="0" collapsed="false">
      <c r="A232" s="198"/>
      <c r="B232" s="198"/>
      <c r="C232" s="198"/>
    </row>
    <row r="233" customFormat="false" ht="15" hidden="false" customHeight="false" outlineLevel="0" collapsed="false">
      <c r="A233" s="87"/>
      <c r="B233" s="87"/>
      <c r="C233" s="87"/>
    </row>
    <row r="234" customFormat="false" ht="15" hidden="false" customHeight="false" outlineLevel="0" collapsed="false">
      <c r="A234" s="87"/>
      <c r="B234" s="87"/>
      <c r="C234" s="87"/>
    </row>
    <row r="235" customFormat="false" ht="15" hidden="false" customHeight="false" outlineLevel="0" collapsed="false">
      <c r="A235" s="87"/>
      <c r="B235" s="87"/>
      <c r="C235" s="87"/>
    </row>
    <row r="236" customFormat="false" ht="15" hidden="false" customHeight="false" outlineLevel="0" collapsed="false">
      <c r="A236" s="87"/>
      <c r="B236" s="87"/>
      <c r="C236" s="87"/>
    </row>
    <row r="237" customFormat="false" ht="15" hidden="false" customHeight="false" outlineLevel="0" collapsed="false">
      <c r="A237" s="87"/>
      <c r="B237" s="87"/>
      <c r="C237" s="87"/>
    </row>
    <row r="238" customFormat="false" ht="15" hidden="false" customHeight="false" outlineLevel="0" collapsed="false">
      <c r="A238" s="87"/>
      <c r="B238" s="87"/>
      <c r="C238" s="87"/>
    </row>
    <row r="239" customFormat="false" ht="15" hidden="false" customHeight="false" outlineLevel="0" collapsed="false">
      <c r="A239" s="87"/>
      <c r="B239" s="87"/>
      <c r="C239" s="87"/>
    </row>
    <row r="240" customFormat="false" ht="15" hidden="false" customHeight="false" outlineLevel="0" collapsed="false">
      <c r="A240" s="87"/>
      <c r="B240" s="87"/>
      <c r="C240" s="87"/>
    </row>
    <row r="241" customFormat="false" ht="15" hidden="false" customHeight="false" outlineLevel="0" collapsed="false">
      <c r="A241" s="87"/>
      <c r="B241" s="87"/>
      <c r="C241" s="87"/>
    </row>
    <row r="242" customFormat="false" ht="15" hidden="false" customHeight="false" outlineLevel="0" collapsed="false">
      <c r="A242" s="87"/>
      <c r="B242" s="87"/>
      <c r="C242" s="87"/>
    </row>
    <row r="243" customFormat="false" ht="15" hidden="false" customHeight="false" outlineLevel="0" collapsed="false">
      <c r="A243" s="87"/>
      <c r="B243" s="87"/>
      <c r="C243" s="87"/>
    </row>
    <row r="244" customFormat="false" ht="15" hidden="false" customHeight="false" outlineLevel="0" collapsed="false">
      <c r="A244" s="87"/>
      <c r="B244" s="87"/>
      <c r="C244" s="87"/>
    </row>
    <row r="245" customFormat="false" ht="15" hidden="false" customHeight="false" outlineLevel="0" collapsed="false">
      <c r="A245" s="87"/>
      <c r="B245" s="87"/>
      <c r="C245" s="87"/>
    </row>
    <row r="246" customFormat="false" ht="15" hidden="false" customHeight="false" outlineLevel="0" collapsed="false">
      <c r="A246" s="87"/>
      <c r="B246" s="87"/>
      <c r="C246" s="87"/>
    </row>
    <row r="247" customFormat="false" ht="15" hidden="false" customHeight="false" outlineLevel="0" collapsed="false">
      <c r="A247" s="87"/>
      <c r="B247" s="87"/>
      <c r="C247" s="87"/>
    </row>
    <row r="248" customFormat="false" ht="15" hidden="false" customHeight="false" outlineLevel="0" collapsed="false">
      <c r="A248" s="87"/>
      <c r="B248" s="87"/>
      <c r="C248" s="87"/>
    </row>
    <row r="249" customFormat="false" ht="15" hidden="false" customHeight="false" outlineLevel="0" collapsed="false">
      <c r="A249" s="87"/>
      <c r="B249" s="87"/>
      <c r="C249" s="87"/>
    </row>
  </sheetData>
  <mergeCells count="33">
    <mergeCell ref="D4:L4"/>
    <mergeCell ref="M4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A153:A154"/>
    <mergeCell ref="B153:B154"/>
    <mergeCell ref="C153:O153"/>
    <mergeCell ref="P153:P154"/>
    <mergeCell ref="Q153:Q154"/>
    <mergeCell ref="R153:S154"/>
    <mergeCell ref="T153:T154"/>
    <mergeCell ref="A178:A179"/>
    <mergeCell ref="B178:B179"/>
    <mergeCell ref="C178:O178"/>
    <mergeCell ref="P178:P179"/>
    <mergeCell ref="Q178:Q179"/>
    <mergeCell ref="R178:S179"/>
    <mergeCell ref="T178:T179"/>
    <mergeCell ref="A203:A204"/>
    <mergeCell ref="B203:B204"/>
    <mergeCell ref="C203:O203"/>
    <mergeCell ref="P203:P204"/>
    <mergeCell ref="Q203:Q204"/>
    <mergeCell ref="R203:S204"/>
    <mergeCell ref="T203:T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9" min="9" style="0" width="7.85"/>
    <col collapsed="false" customWidth="true" hidden="false" outlineLevel="0" max="12" min="12" style="0" width="10.71"/>
    <col collapsed="false" customWidth="true" hidden="false" outlineLevel="0" max="19" min="19" style="0" width="11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8.41"/>
    <col collapsed="false" customWidth="true" hidden="false" outlineLevel="0" max="23" min="23" style="0" width="7.42"/>
    <col collapsed="false" customWidth="true" hidden="false" outlineLevel="0" max="24" min="24" style="0" width="8.14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315" t="s">
        <v>176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S1" s="0" t="s">
        <v>177</v>
      </c>
    </row>
    <row r="2" customFormat="false" ht="15.75" hidden="false" customHeight="false" outlineLevel="0" collapsed="false">
      <c r="B2" s="316"/>
      <c r="C2" s="317"/>
      <c r="D2" s="317" t="s">
        <v>25</v>
      </c>
      <c r="E2" s="318"/>
      <c r="F2" s="317"/>
      <c r="G2" s="317"/>
      <c r="H2" s="317" t="s">
        <v>178</v>
      </c>
      <c r="I2" s="317"/>
      <c r="J2" s="317" t="s">
        <v>178</v>
      </c>
      <c r="K2" s="318"/>
      <c r="L2" s="319"/>
      <c r="M2" s="319"/>
      <c r="N2" s="319" t="s">
        <v>179</v>
      </c>
      <c r="O2" s="319"/>
      <c r="P2" s="319" t="s">
        <v>179</v>
      </c>
      <c r="Q2" s="320"/>
      <c r="S2" s="30"/>
      <c r="T2" s="321" t="s">
        <v>25</v>
      </c>
      <c r="U2" s="321"/>
      <c r="V2" s="321" t="s">
        <v>178</v>
      </c>
      <c r="W2" s="321"/>
      <c r="X2" s="322" t="s">
        <v>179</v>
      </c>
      <c r="Y2" s="322"/>
      <c r="Z2" s="322" t="s">
        <v>180</v>
      </c>
      <c r="AA2" s="322"/>
      <c r="AB2" s="96"/>
    </row>
    <row r="3" customFormat="false" ht="17.25" hidden="false" customHeight="false" outlineLevel="0" collapsed="false">
      <c r="B3" s="323"/>
      <c r="E3" s="324"/>
      <c r="F3" s="325"/>
      <c r="G3" s="31"/>
      <c r="H3" s="326" t="s">
        <v>181</v>
      </c>
      <c r="I3" s="31"/>
      <c r="J3" s="326" t="s">
        <v>182</v>
      </c>
      <c r="K3" s="327"/>
      <c r="L3" s="328"/>
      <c r="M3" s="328"/>
      <c r="N3" s="328" t="s">
        <v>183</v>
      </c>
      <c r="O3" s="329"/>
      <c r="P3" s="328" t="s">
        <v>184</v>
      </c>
      <c r="Q3" s="330"/>
      <c r="S3" s="331" t="s">
        <v>26</v>
      </c>
      <c r="T3" s="332" t="s">
        <v>27</v>
      </c>
      <c r="U3" s="332"/>
      <c r="V3" s="332" t="s">
        <v>27</v>
      </c>
      <c r="W3" s="332"/>
      <c r="X3" s="333" t="s">
        <v>27</v>
      </c>
      <c r="Y3" s="333"/>
      <c r="Z3" s="333" t="s">
        <v>27</v>
      </c>
      <c r="AA3" s="333"/>
      <c r="AB3" s="96"/>
    </row>
    <row r="4" customFormat="false" ht="18" hidden="false" customHeight="false" outlineLevel="0" collapsed="false">
      <c r="B4" s="334" t="s">
        <v>26</v>
      </c>
      <c r="D4" s="0" t="s">
        <v>27</v>
      </c>
      <c r="E4" s="324"/>
      <c r="G4" s="29"/>
      <c r="H4" s="0" t="s">
        <v>27</v>
      </c>
      <c r="I4" s="29"/>
      <c r="J4" s="0" t="s">
        <v>27</v>
      </c>
      <c r="K4" s="324"/>
      <c r="L4" s="124"/>
      <c r="M4" s="335"/>
      <c r="N4" s="124" t="s">
        <v>27</v>
      </c>
      <c r="O4" s="335"/>
      <c r="P4" s="124" t="s">
        <v>27</v>
      </c>
      <c r="Q4" s="336"/>
      <c r="S4" s="30"/>
      <c r="T4" s="337" t="s">
        <v>34</v>
      </c>
      <c r="U4" s="338" t="s">
        <v>35</v>
      </c>
      <c r="V4" s="337" t="s">
        <v>34</v>
      </c>
      <c r="W4" s="338" t="s">
        <v>35</v>
      </c>
      <c r="X4" s="339" t="s">
        <v>34</v>
      </c>
      <c r="Y4" s="340" t="s">
        <v>35</v>
      </c>
      <c r="Z4" s="339" t="s">
        <v>34</v>
      </c>
      <c r="AA4" s="340" t="s">
        <v>35</v>
      </c>
      <c r="AB4" s="11"/>
    </row>
    <row r="5" customFormat="false" ht="15.75" hidden="false" customHeight="false" outlineLevel="0" collapsed="false">
      <c r="B5" s="341"/>
      <c r="C5" s="315"/>
      <c r="D5" s="315" t="s">
        <v>34</v>
      </c>
      <c r="E5" s="338" t="s">
        <v>35</v>
      </c>
      <c r="F5" s="315"/>
      <c r="G5" s="342" t="s">
        <v>128</v>
      </c>
      <c r="H5" s="315" t="s">
        <v>34</v>
      </c>
      <c r="I5" s="342" t="s">
        <v>35</v>
      </c>
      <c r="J5" s="315" t="s">
        <v>34</v>
      </c>
      <c r="K5" s="338" t="s">
        <v>35</v>
      </c>
      <c r="L5" s="343"/>
      <c r="M5" s="344" t="s">
        <v>128</v>
      </c>
      <c r="N5" s="343" t="s">
        <v>34</v>
      </c>
      <c r="O5" s="344" t="s">
        <v>35</v>
      </c>
      <c r="P5" s="343" t="s">
        <v>34</v>
      </c>
      <c r="Q5" s="340" t="s">
        <v>35</v>
      </c>
      <c r="S5" s="345" t="s">
        <v>23</v>
      </c>
      <c r="T5" s="346" t="n">
        <v>0.9919</v>
      </c>
      <c r="U5" s="347" t="n">
        <v>0.9987</v>
      </c>
      <c r="V5" s="346" t="n">
        <v>0.881933333333333</v>
      </c>
      <c r="W5" s="347" t="n">
        <v>0.998833333333333</v>
      </c>
      <c r="X5" s="346" t="n">
        <v>0.8396</v>
      </c>
      <c r="Y5" s="347" t="n">
        <v>0.983933333333333</v>
      </c>
      <c r="Z5" s="348"/>
      <c r="AA5" s="349"/>
      <c r="AB5" s="350"/>
    </row>
    <row r="6" customFormat="false" ht="15" hidden="false" customHeight="false" outlineLevel="0" collapsed="false">
      <c r="B6" s="323" t="s">
        <v>23</v>
      </c>
      <c r="D6" s="54" t="n">
        <v>0.9919</v>
      </c>
      <c r="E6" s="351" t="n">
        <v>0.9987</v>
      </c>
      <c r="F6" s="0" t="s">
        <v>23</v>
      </c>
      <c r="G6" s="29"/>
      <c r="I6" s="352"/>
      <c r="K6" s="324"/>
      <c r="L6" s="124" t="s">
        <v>23</v>
      </c>
      <c r="M6" s="29"/>
      <c r="O6" s="352"/>
      <c r="Q6" s="324"/>
      <c r="S6" s="353" t="s">
        <v>81</v>
      </c>
      <c r="T6" s="354"/>
      <c r="U6" s="355"/>
      <c r="V6" s="354" t="n">
        <v>0.94335</v>
      </c>
      <c r="W6" s="356" t="n">
        <v>0.9908</v>
      </c>
      <c r="X6" s="354" t="n">
        <v>0.93685</v>
      </c>
      <c r="Y6" s="356" t="n">
        <v>0.9909</v>
      </c>
      <c r="Z6" s="357"/>
      <c r="AA6" s="358"/>
      <c r="AB6" s="350"/>
    </row>
    <row r="7" customFormat="false" ht="15" hidden="false" customHeight="false" outlineLevel="0" collapsed="false">
      <c r="B7" s="323"/>
      <c r="E7" s="324"/>
      <c r="G7" s="29"/>
      <c r="I7" s="29"/>
      <c r="K7" s="324"/>
      <c r="M7" s="359" t="s">
        <v>185</v>
      </c>
      <c r="N7" s="141" t="n">
        <v>0.8537</v>
      </c>
      <c r="O7" s="360" t="n">
        <v>0.9994</v>
      </c>
      <c r="P7" s="141" t="n">
        <v>0.8313</v>
      </c>
      <c r="Q7" s="361" t="n">
        <v>0.9727</v>
      </c>
      <c r="S7" s="353" t="s">
        <v>89</v>
      </c>
      <c r="T7" s="354"/>
      <c r="U7" s="355"/>
      <c r="V7" s="354" t="n">
        <v>0.93075</v>
      </c>
      <c r="W7" s="356" t="n">
        <v>0.98875</v>
      </c>
      <c r="X7" s="354" t="n">
        <v>0.9306</v>
      </c>
      <c r="Y7" s="356" t="n">
        <v>0.9952</v>
      </c>
      <c r="Z7" s="357"/>
      <c r="AA7" s="358"/>
      <c r="AB7" s="350"/>
    </row>
    <row r="8" customFormat="false" ht="15" hidden="false" customHeight="false" outlineLevel="0" collapsed="false">
      <c r="B8" s="323"/>
      <c r="E8" s="324"/>
      <c r="G8" s="359" t="s">
        <v>186</v>
      </c>
      <c r="H8" s="54" t="n">
        <v>0.8844</v>
      </c>
      <c r="I8" s="362" t="n">
        <v>0.9988</v>
      </c>
      <c r="J8" s="54" t="n">
        <v>0.8429</v>
      </c>
      <c r="K8" s="363" t="n">
        <v>0.9989</v>
      </c>
      <c r="M8" s="364" t="s">
        <v>186</v>
      </c>
      <c r="N8" s="141" t="n">
        <v>0.8502</v>
      </c>
      <c r="O8" s="360" t="n">
        <v>0.9969</v>
      </c>
      <c r="P8" s="141" t="n">
        <v>0.8379</v>
      </c>
      <c r="Q8" s="361" t="n">
        <v>0.9929</v>
      </c>
      <c r="S8" s="353" t="s">
        <v>95</v>
      </c>
      <c r="T8" s="354"/>
      <c r="U8" s="355"/>
      <c r="V8" s="354" t="n">
        <v>0.9563</v>
      </c>
      <c r="W8" s="356" t="n">
        <v>0.9845</v>
      </c>
      <c r="X8" s="354"/>
      <c r="Y8" s="355"/>
      <c r="Z8" s="357"/>
      <c r="AA8" s="358"/>
      <c r="AB8" s="350"/>
    </row>
    <row r="9" customFormat="false" ht="15" hidden="false" customHeight="false" outlineLevel="0" collapsed="false">
      <c r="B9" s="323"/>
      <c r="E9" s="324"/>
      <c r="G9" s="365" t="s">
        <v>187</v>
      </c>
      <c r="H9" s="366" t="n">
        <v>0.8826</v>
      </c>
      <c r="I9" s="367" t="n">
        <v>0.9988</v>
      </c>
      <c r="J9" s="141" t="n">
        <v>0.8529</v>
      </c>
      <c r="K9" s="361" t="n">
        <v>0.9986</v>
      </c>
      <c r="M9" s="364" t="s">
        <v>187</v>
      </c>
      <c r="N9" s="141" t="n">
        <v>0.8032</v>
      </c>
      <c r="O9" s="360" t="n">
        <v>0.9922</v>
      </c>
      <c r="P9" s="141" t="n">
        <v>0.8664</v>
      </c>
      <c r="Q9" s="361" t="n">
        <v>0.9857</v>
      </c>
      <c r="S9" s="353" t="s">
        <v>39</v>
      </c>
      <c r="T9" s="354" t="n">
        <v>0.9757</v>
      </c>
      <c r="U9" s="368" t="n">
        <v>0.999956</v>
      </c>
      <c r="V9" s="354"/>
      <c r="W9" s="355"/>
      <c r="X9" s="354"/>
      <c r="Y9" s="355"/>
      <c r="Z9" s="357"/>
      <c r="AA9" s="358"/>
      <c r="AB9" s="350"/>
    </row>
    <row r="10" customFormat="false" ht="15" hidden="false" customHeight="false" outlineLevel="0" collapsed="false">
      <c r="B10" s="323"/>
      <c r="E10" s="324"/>
      <c r="G10" s="369" t="s">
        <v>188</v>
      </c>
      <c r="H10" s="63" t="n">
        <v>0.8788</v>
      </c>
      <c r="I10" s="370" t="n">
        <v>0.9989</v>
      </c>
      <c r="J10" s="63" t="n">
        <v>0.865</v>
      </c>
      <c r="K10" s="371" t="n">
        <v>0.9987</v>
      </c>
      <c r="M10" s="364" t="s">
        <v>188</v>
      </c>
      <c r="N10" s="141" t="n">
        <v>0.8263</v>
      </c>
      <c r="O10" s="360" t="n">
        <v>0.9973</v>
      </c>
      <c r="P10" s="141" t="n">
        <v>0.8557</v>
      </c>
      <c r="Q10" s="361" t="n">
        <v>0.99</v>
      </c>
      <c r="S10" s="353" t="s">
        <v>40</v>
      </c>
      <c r="T10" s="372" t="n">
        <v>0.9964</v>
      </c>
      <c r="U10" s="355" t="n">
        <v>0.9898</v>
      </c>
      <c r="V10" s="354"/>
      <c r="W10" s="355"/>
      <c r="X10" s="354"/>
      <c r="Y10" s="355"/>
      <c r="Z10" s="357"/>
      <c r="AA10" s="358"/>
      <c r="AB10" s="350"/>
    </row>
    <row r="11" customFormat="false" ht="15" hidden="false" customHeight="false" outlineLevel="0" collapsed="false">
      <c r="B11" s="323"/>
      <c r="E11" s="324"/>
      <c r="G11" s="29"/>
      <c r="H11" s="373" t="n">
        <f aca="false">AVERAGE(H8:H10)</f>
        <v>0.881933333333333</v>
      </c>
      <c r="I11" s="374" t="n">
        <f aca="false">AVERAGE(I8:I10)</f>
        <v>0.998833333333333</v>
      </c>
      <c r="J11" s="373" t="n">
        <f aca="false">AVERAGE(J8:J10)</f>
        <v>0.8536</v>
      </c>
      <c r="K11" s="375" t="n">
        <f aca="false">AVERAGE(K8:K10)</f>
        <v>0.998733333333333</v>
      </c>
      <c r="M11" s="359" t="s">
        <v>189</v>
      </c>
      <c r="N11" s="141" t="n">
        <v>0.8086</v>
      </c>
      <c r="O11" s="360" t="n">
        <v>0.9789</v>
      </c>
      <c r="P11" s="141" t="n">
        <v>0.7289</v>
      </c>
      <c r="Q11" s="361" t="n">
        <v>0.959</v>
      </c>
      <c r="S11" s="353" t="s">
        <v>16</v>
      </c>
      <c r="T11" s="372" t="n">
        <v>0.99455</v>
      </c>
      <c r="U11" s="355" t="n">
        <v>0.98725</v>
      </c>
      <c r="V11" s="354" t="n">
        <v>0.9448</v>
      </c>
      <c r="W11" s="356" t="n">
        <v>0.9662</v>
      </c>
      <c r="X11" s="354" t="n">
        <v>0.9641</v>
      </c>
      <c r="Y11" s="356" t="n">
        <v>0.9676</v>
      </c>
      <c r="Z11" s="357"/>
      <c r="AA11" s="358"/>
      <c r="AB11" s="350"/>
    </row>
    <row r="12" customFormat="false" ht="15.75" hidden="false" customHeight="false" outlineLevel="0" collapsed="false">
      <c r="B12" s="323"/>
      <c r="E12" s="324"/>
      <c r="G12" s="29"/>
      <c r="I12" s="29"/>
      <c r="K12" s="324"/>
      <c r="M12" s="359" t="s">
        <v>190</v>
      </c>
      <c r="N12" s="141" t="n">
        <v>0.8544</v>
      </c>
      <c r="O12" s="360" t="n">
        <v>0.9999</v>
      </c>
      <c r="P12" s="141" t="n">
        <v>0.8178</v>
      </c>
      <c r="Q12" s="361" t="n">
        <v>0.998</v>
      </c>
      <c r="S12" s="376" t="s">
        <v>69</v>
      </c>
      <c r="T12" s="377"/>
      <c r="U12" s="378"/>
      <c r="V12" s="377" t="n">
        <v>0.941066666666667</v>
      </c>
      <c r="W12" s="379" t="n">
        <v>0.971733333333333</v>
      </c>
      <c r="X12" s="377"/>
      <c r="Y12" s="378"/>
      <c r="Z12" s="380"/>
      <c r="AA12" s="381"/>
      <c r="AB12" s="350"/>
    </row>
    <row r="13" customFormat="false" ht="15" hidden="false" customHeight="false" outlineLevel="0" collapsed="false">
      <c r="B13" s="323"/>
      <c r="E13" s="324"/>
      <c r="G13" s="29"/>
      <c r="I13" s="29"/>
      <c r="K13" s="324"/>
      <c r="M13" s="359" t="s">
        <v>191</v>
      </c>
      <c r="N13" s="141" t="n">
        <v>0.8566</v>
      </c>
      <c r="O13" s="360" t="n">
        <v>0.9993</v>
      </c>
      <c r="P13" s="141" t="n">
        <v>0.8881</v>
      </c>
      <c r="Q13" s="361" t="n">
        <v>0.9914</v>
      </c>
      <c r="V13" s="0" t="s">
        <v>181</v>
      </c>
      <c r="X13" s="0" t="s">
        <v>192</v>
      </c>
    </row>
    <row r="14" customFormat="false" ht="15" hidden="false" customHeight="false" outlineLevel="0" collapsed="false">
      <c r="B14" s="323"/>
      <c r="E14" s="324"/>
      <c r="G14" s="29"/>
      <c r="I14" s="29"/>
      <c r="K14" s="324"/>
      <c r="M14" s="359" t="s">
        <v>193</v>
      </c>
      <c r="N14" s="76" t="n">
        <v>0.8598</v>
      </c>
      <c r="O14" s="360" t="n">
        <v>0.9991</v>
      </c>
      <c r="P14" s="76" t="n">
        <v>0.8802</v>
      </c>
      <c r="Q14" s="361" t="n">
        <v>0.9686</v>
      </c>
    </row>
    <row r="15" customFormat="false" ht="15" hidden="false" customHeight="false" outlineLevel="0" collapsed="false">
      <c r="A15" s="324"/>
      <c r="B15" s="30"/>
      <c r="C15" s="30"/>
      <c r="D15" s="30"/>
      <c r="E15" s="324"/>
      <c r="F15" s="30"/>
      <c r="G15" s="29"/>
      <c r="H15" s="30"/>
      <c r="I15" s="29"/>
      <c r="J15" s="30"/>
      <c r="K15" s="324"/>
      <c r="L15" s="30"/>
      <c r="M15" s="9" t="n">
        <v>1121</v>
      </c>
      <c r="N15" s="382" t="n">
        <v>0.8719</v>
      </c>
      <c r="O15" s="383" t="n">
        <v>0.998</v>
      </c>
      <c r="P15" s="382" t="n">
        <v>0.8501</v>
      </c>
      <c r="Q15" s="384" t="n">
        <v>0.9971</v>
      </c>
    </row>
    <row r="16" customFormat="false" ht="15.75" hidden="false" customHeight="false" outlineLevel="0" collapsed="false">
      <c r="B16" s="385"/>
      <c r="C16" s="7"/>
      <c r="D16" s="7"/>
      <c r="E16" s="386"/>
      <c r="F16" s="7"/>
      <c r="G16" s="9"/>
      <c r="H16" s="7"/>
      <c r="I16" s="9"/>
      <c r="J16" s="7"/>
      <c r="K16" s="386"/>
      <c r="L16" s="7"/>
      <c r="M16" s="9"/>
      <c r="N16" s="387" t="n">
        <f aca="false">AVERAGE(N7:N15)</f>
        <v>0.842744444444444</v>
      </c>
      <c r="O16" s="388" t="n">
        <f aca="false">AVERAGE(O7:O15)</f>
        <v>0.995666666666667</v>
      </c>
      <c r="P16" s="389" t="n">
        <f aca="false">AVERAGE(P7:P15)</f>
        <v>0.8396</v>
      </c>
      <c r="Q16" s="390" t="n">
        <f aca="false">AVERAGE(Q7:Q15)</f>
        <v>0.983933333333333</v>
      </c>
      <c r="S16" s="0" t="s">
        <v>194</v>
      </c>
    </row>
    <row r="17" customFormat="false" ht="15.75" hidden="false" customHeight="false" outlineLevel="0" collapsed="false">
      <c r="B17" s="323"/>
      <c r="E17" s="324"/>
      <c r="F17" s="0" t="s">
        <v>81</v>
      </c>
      <c r="G17" s="391"/>
      <c r="H17" s="54" t="n">
        <v>0.9325</v>
      </c>
      <c r="I17" s="362" t="n">
        <v>0.9964</v>
      </c>
      <c r="J17" s="54" t="n">
        <v>0.9331</v>
      </c>
      <c r="K17" s="363" t="n">
        <v>0.9891</v>
      </c>
      <c r="L17" s="124" t="s">
        <v>81</v>
      </c>
      <c r="M17" s="391"/>
      <c r="N17" s="141" t="n">
        <v>0.9361</v>
      </c>
      <c r="O17" s="360" t="n">
        <v>0.9936</v>
      </c>
      <c r="P17" s="141" t="n">
        <v>0.939</v>
      </c>
      <c r="Q17" s="361" t="n">
        <v>0.9909</v>
      </c>
      <c r="S17" s="30"/>
      <c r="T17" s="321" t="s">
        <v>25</v>
      </c>
      <c r="U17" s="321"/>
      <c r="V17" s="321" t="s">
        <v>178</v>
      </c>
      <c r="W17" s="321"/>
      <c r="X17" s="322" t="s">
        <v>179</v>
      </c>
      <c r="Y17" s="322"/>
      <c r="Z17" s="96"/>
      <c r="AA17" s="96"/>
    </row>
    <row r="18" customFormat="false" ht="17.25" hidden="false" customHeight="false" outlineLevel="0" collapsed="false">
      <c r="B18" s="323"/>
      <c r="C18" s="30"/>
      <c r="D18" s="30"/>
      <c r="E18" s="324"/>
      <c r="F18" s="30"/>
      <c r="G18" s="392"/>
      <c r="H18" s="63" t="n">
        <v>0.9542</v>
      </c>
      <c r="I18" s="370" t="n">
        <v>0.9852</v>
      </c>
      <c r="J18" s="63" t="n">
        <v>0.9426</v>
      </c>
      <c r="K18" s="371" t="n">
        <v>0.983</v>
      </c>
      <c r="L18" s="30"/>
      <c r="M18" s="392"/>
      <c r="N18" s="382" t="n">
        <v>0.9323</v>
      </c>
      <c r="O18" s="383" t="n">
        <v>0.9914</v>
      </c>
      <c r="P18" s="382" t="n">
        <v>0.9347</v>
      </c>
      <c r="Q18" s="384" t="n">
        <v>0.9909</v>
      </c>
      <c r="S18" s="331" t="s">
        <v>26</v>
      </c>
      <c r="T18" s="332" t="s">
        <v>27</v>
      </c>
      <c r="U18" s="332"/>
      <c r="V18" s="332" t="s">
        <v>27</v>
      </c>
      <c r="W18" s="332"/>
      <c r="X18" s="333" t="s">
        <v>27</v>
      </c>
      <c r="Y18" s="333"/>
      <c r="Z18" s="96"/>
      <c r="AA18" s="96"/>
    </row>
    <row r="19" customFormat="false" ht="15.75" hidden="false" customHeight="false" outlineLevel="0" collapsed="false">
      <c r="B19" s="393"/>
      <c r="C19" s="393"/>
      <c r="D19" s="393"/>
      <c r="E19" s="393"/>
      <c r="F19" s="7"/>
      <c r="G19" s="7"/>
      <c r="H19" s="394" t="n">
        <f aca="false">AVERAGE(H17:H18)</f>
        <v>0.94335</v>
      </c>
      <c r="I19" s="388" t="n">
        <f aca="false">AVERAGE(I17:I18)</f>
        <v>0.9908</v>
      </c>
      <c r="J19" s="394" t="n">
        <f aca="false">AVERAGE(J17:J18)</f>
        <v>0.93785</v>
      </c>
      <c r="K19" s="394" t="n">
        <f aca="false">AVERAGE(K17:K18)</f>
        <v>0.98605</v>
      </c>
      <c r="L19" s="7"/>
      <c r="M19" s="7"/>
      <c r="N19" s="7"/>
      <c r="O19" s="7"/>
      <c r="P19" s="7"/>
      <c r="Q19" s="7"/>
      <c r="S19" s="338"/>
      <c r="T19" s="337" t="s">
        <v>34</v>
      </c>
      <c r="U19" s="338" t="s">
        <v>35</v>
      </c>
      <c r="V19" s="337" t="s">
        <v>34</v>
      </c>
      <c r="W19" s="338" t="s">
        <v>35</v>
      </c>
      <c r="X19" s="339" t="s">
        <v>34</v>
      </c>
      <c r="Y19" s="340" t="s">
        <v>35</v>
      </c>
      <c r="Z19" s="11"/>
      <c r="AA19" s="11"/>
    </row>
    <row r="20" customFormat="false" ht="15" hidden="false" customHeight="false" outlineLevel="0" collapsed="false">
      <c r="B20" s="323"/>
      <c r="E20" s="324"/>
      <c r="F20" s="0" t="s">
        <v>89</v>
      </c>
      <c r="G20" s="391"/>
      <c r="H20" s="54" t="n">
        <v>0.9252</v>
      </c>
      <c r="I20" s="362" t="n">
        <v>0.9882</v>
      </c>
      <c r="J20" s="54" t="n">
        <v>0.8839</v>
      </c>
      <c r="K20" s="363" t="n">
        <v>0.9911</v>
      </c>
      <c r="L20" s="124" t="s">
        <v>89</v>
      </c>
      <c r="M20" s="391"/>
      <c r="N20" s="395"/>
      <c r="O20" s="396"/>
      <c r="P20" s="141" t="n">
        <v>0.9306</v>
      </c>
      <c r="Q20" s="361" t="n">
        <v>0.9952</v>
      </c>
      <c r="S20" s="353" t="s">
        <v>40</v>
      </c>
      <c r="T20" s="372" t="n">
        <v>0.9964</v>
      </c>
      <c r="U20" s="355" t="n">
        <v>0.9898</v>
      </c>
      <c r="V20" s="354"/>
      <c r="W20" s="355"/>
      <c r="X20" s="354"/>
      <c r="Y20" s="355"/>
      <c r="Z20" s="350"/>
      <c r="AA20" s="350"/>
    </row>
    <row r="21" customFormat="false" ht="15.75" hidden="false" customHeight="false" outlineLevel="0" collapsed="false">
      <c r="B21" s="323"/>
      <c r="C21" s="30"/>
      <c r="D21" s="30"/>
      <c r="E21" s="324"/>
      <c r="F21" s="30"/>
      <c r="G21" s="392"/>
      <c r="H21" s="63" t="n">
        <v>0.9363</v>
      </c>
      <c r="I21" s="370" t="n">
        <v>0.9893</v>
      </c>
      <c r="J21" s="63" t="n">
        <v>0.9088</v>
      </c>
      <c r="K21" s="371" t="n">
        <v>0.9965</v>
      </c>
      <c r="L21" s="7"/>
      <c r="M21" s="9"/>
      <c r="N21" s="7"/>
      <c r="O21" s="9"/>
      <c r="P21" s="7"/>
      <c r="Q21" s="397"/>
      <c r="S21" s="353" t="s">
        <v>16</v>
      </c>
      <c r="T21" s="372" t="n">
        <v>0.99455</v>
      </c>
      <c r="U21" s="355" t="n">
        <v>0.98725</v>
      </c>
      <c r="V21" s="354" t="n">
        <v>0.9448</v>
      </c>
      <c r="W21" s="356" t="n">
        <v>0.9662</v>
      </c>
      <c r="X21" s="354" t="n">
        <v>0.9641</v>
      </c>
      <c r="Y21" s="356" t="n">
        <v>0.9676</v>
      </c>
      <c r="Z21" s="350"/>
      <c r="AA21" s="350"/>
    </row>
    <row r="22" customFormat="false" ht="15" hidden="false" customHeight="false" outlineLevel="0" collapsed="false">
      <c r="B22" s="7"/>
      <c r="C22" s="7"/>
      <c r="D22" s="7"/>
      <c r="E22" s="7"/>
      <c r="F22" s="7"/>
      <c r="H22" s="394" t="n">
        <f aca="false">AVERAGE(H20:H21)</f>
        <v>0.93075</v>
      </c>
      <c r="I22" s="388" t="n">
        <f aca="false">AVERAGE(I20:I21)</f>
        <v>0.98875</v>
      </c>
      <c r="J22" s="394" t="n">
        <f aca="false">AVERAGE(J20:J21)</f>
        <v>0.89635</v>
      </c>
      <c r="K22" s="394" t="n">
        <f aca="false">AVERAGE(K20:K21)</f>
        <v>0.9938</v>
      </c>
      <c r="S22" s="345" t="s">
        <v>23</v>
      </c>
      <c r="T22" s="346" t="n">
        <v>0.9919</v>
      </c>
      <c r="U22" s="347" t="n">
        <v>0.9987</v>
      </c>
      <c r="V22" s="346" t="n">
        <v>0.881933333333333</v>
      </c>
      <c r="W22" s="347" t="n">
        <v>0.998833333333333</v>
      </c>
      <c r="X22" s="346" t="n">
        <v>0.8396</v>
      </c>
      <c r="Y22" s="347" t="n">
        <v>0.983933333333333</v>
      </c>
      <c r="Z22" s="350"/>
      <c r="AA22" s="350"/>
    </row>
    <row r="23" customFormat="false" ht="15" hidden="false" customHeight="false" outlineLevel="0" collapsed="false">
      <c r="B23" s="385"/>
      <c r="C23" s="7"/>
      <c r="D23" s="7"/>
      <c r="E23" s="386"/>
      <c r="F23" s="7" t="s">
        <v>95</v>
      </c>
      <c r="G23" s="398"/>
      <c r="H23" s="399" t="n">
        <v>0.9563</v>
      </c>
      <c r="I23" s="400" t="n">
        <v>0.9845</v>
      </c>
      <c r="J23" s="401"/>
      <c r="K23" s="402"/>
      <c r="L23" s="326"/>
      <c r="M23" s="31"/>
      <c r="N23" s="326"/>
      <c r="O23" s="31"/>
      <c r="P23" s="326"/>
      <c r="Q23" s="403"/>
      <c r="S23" s="353" t="s">
        <v>81</v>
      </c>
      <c r="T23" s="354"/>
      <c r="U23" s="355"/>
      <c r="V23" s="354" t="n">
        <v>0.94335</v>
      </c>
      <c r="W23" s="356" t="n">
        <v>0.9908</v>
      </c>
      <c r="X23" s="354" t="n">
        <v>0.93685</v>
      </c>
      <c r="Y23" s="356" t="n">
        <v>0.9909</v>
      </c>
      <c r="Z23" s="350"/>
      <c r="AA23" s="350"/>
    </row>
    <row r="24" customFormat="false" ht="15" hidden="false" customHeight="false" outlineLevel="0" collapsed="false">
      <c r="B24" s="325" t="s">
        <v>39</v>
      </c>
      <c r="C24" s="326"/>
      <c r="D24" s="399" t="n">
        <v>0.9757</v>
      </c>
      <c r="E24" s="404" t="n">
        <v>0.999956</v>
      </c>
      <c r="F24" s="326"/>
      <c r="G24" s="31"/>
      <c r="H24" s="326"/>
      <c r="I24" s="31"/>
      <c r="J24" s="326"/>
      <c r="K24" s="327"/>
      <c r="L24" s="326"/>
      <c r="M24" s="31"/>
      <c r="N24" s="326"/>
      <c r="O24" s="31"/>
      <c r="P24" s="326"/>
      <c r="Q24" s="403"/>
      <c r="S24" s="353" t="s">
        <v>89</v>
      </c>
      <c r="T24" s="354"/>
      <c r="U24" s="355"/>
      <c r="V24" s="354" t="n">
        <v>0.93075</v>
      </c>
      <c r="W24" s="356" t="n">
        <v>0.98875</v>
      </c>
      <c r="X24" s="354" t="n">
        <v>0.9306</v>
      </c>
      <c r="Y24" s="356" t="n">
        <v>0.9952</v>
      </c>
      <c r="Z24" s="350"/>
      <c r="AA24" s="350"/>
    </row>
    <row r="25" customFormat="false" ht="15" hidden="false" customHeight="false" outlineLevel="0" collapsed="false">
      <c r="B25" s="325" t="s">
        <v>40</v>
      </c>
      <c r="C25" s="326"/>
      <c r="D25" s="405" t="n">
        <v>0.9964</v>
      </c>
      <c r="E25" s="406" t="n">
        <v>0.9898</v>
      </c>
      <c r="F25" s="326"/>
      <c r="G25" s="31"/>
      <c r="H25" s="326"/>
      <c r="I25" s="31"/>
      <c r="J25" s="326"/>
      <c r="K25" s="327"/>
      <c r="L25" s="326"/>
      <c r="M25" s="31"/>
      <c r="N25" s="326"/>
      <c r="O25" s="31"/>
      <c r="P25" s="326"/>
      <c r="Q25" s="327"/>
      <c r="S25" s="353" t="s">
        <v>95</v>
      </c>
      <c r="T25" s="354"/>
      <c r="U25" s="355"/>
      <c r="V25" s="354" t="n">
        <v>0.9563</v>
      </c>
      <c r="W25" s="356" t="n">
        <v>0.9845</v>
      </c>
      <c r="X25" s="354"/>
      <c r="Y25" s="355"/>
      <c r="Z25" s="350"/>
      <c r="AA25" s="350"/>
    </row>
    <row r="26" customFormat="false" ht="15.75" hidden="false" customHeight="false" outlineLevel="0" collapsed="false">
      <c r="B26" s="323" t="s">
        <v>16</v>
      </c>
      <c r="D26" s="55" t="n">
        <v>0.994</v>
      </c>
      <c r="E26" s="363" t="n">
        <v>0.9869</v>
      </c>
      <c r="F26" s="0" t="s">
        <v>16</v>
      </c>
      <c r="G26" s="391"/>
      <c r="H26" s="54" t="n">
        <v>0.9448</v>
      </c>
      <c r="I26" s="362" t="n">
        <v>0.9662</v>
      </c>
      <c r="J26" s="54" t="n">
        <v>0.9394</v>
      </c>
      <c r="K26" s="363" t="n">
        <v>0.9788</v>
      </c>
      <c r="L26" s="124" t="s">
        <v>16</v>
      </c>
      <c r="M26" s="391"/>
      <c r="N26" s="141" t="n">
        <v>0.9586</v>
      </c>
      <c r="O26" s="360" t="n">
        <v>0.9632</v>
      </c>
      <c r="P26" s="141" t="n">
        <v>0.9641</v>
      </c>
      <c r="Q26" s="361" t="n">
        <v>0.9676</v>
      </c>
      <c r="S26" s="376" t="s">
        <v>39</v>
      </c>
      <c r="T26" s="377" t="n">
        <v>0.9757</v>
      </c>
      <c r="U26" s="407" t="n">
        <v>0.999956</v>
      </c>
      <c r="V26" s="377"/>
      <c r="W26" s="378"/>
      <c r="X26" s="377"/>
      <c r="Y26" s="378"/>
      <c r="Z26" s="350"/>
      <c r="AA26" s="350"/>
    </row>
    <row r="27" customFormat="false" ht="15" hidden="false" customHeight="false" outlineLevel="0" collapsed="false">
      <c r="B27" s="385" t="s">
        <v>17</v>
      </c>
      <c r="C27" s="7"/>
      <c r="D27" s="408" t="n">
        <v>0.9951</v>
      </c>
      <c r="E27" s="371" t="n">
        <v>0.9876</v>
      </c>
      <c r="F27" s="7"/>
      <c r="G27" s="9"/>
      <c r="H27" s="7"/>
      <c r="I27" s="9"/>
      <c r="J27" s="7"/>
      <c r="K27" s="386"/>
      <c r="L27" s="393"/>
      <c r="M27" s="9"/>
      <c r="N27" s="7"/>
      <c r="O27" s="9"/>
      <c r="P27" s="7"/>
      <c r="Q27" s="386"/>
      <c r="S27" s="11"/>
      <c r="T27" s="350"/>
      <c r="U27" s="350"/>
      <c r="V27" s="350"/>
      <c r="W27" s="350"/>
      <c r="X27" s="350"/>
      <c r="Y27" s="350"/>
      <c r="Z27" s="350"/>
      <c r="AA27" s="350"/>
    </row>
    <row r="28" customFormat="false" ht="15" hidden="false" customHeight="false" outlineLevel="0" collapsed="false">
      <c r="B28" s="323"/>
      <c r="E28" s="324"/>
      <c r="F28" s="0" t="s">
        <v>69</v>
      </c>
      <c r="G28" s="391" t="s">
        <v>195</v>
      </c>
      <c r="H28" s="54" t="n">
        <v>0.9451</v>
      </c>
      <c r="I28" s="362" t="n">
        <v>0.9716</v>
      </c>
      <c r="J28" s="54" t="n">
        <v>0.9326</v>
      </c>
      <c r="K28" s="363" t="n">
        <v>0.9795</v>
      </c>
      <c r="L28" s="124"/>
      <c r="M28" s="29"/>
      <c r="O28" s="29"/>
      <c r="Q28" s="324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" hidden="false" customHeight="false" outlineLevel="0" collapsed="false">
      <c r="B29" s="323"/>
      <c r="E29" s="324"/>
      <c r="G29" s="391" t="s">
        <v>196</v>
      </c>
      <c r="H29" s="54" t="n">
        <v>0.9457</v>
      </c>
      <c r="I29" s="362" t="n">
        <v>0.9702</v>
      </c>
      <c r="J29" s="54" t="n">
        <v>0.9355</v>
      </c>
      <c r="K29" s="363" t="n">
        <v>0.9856</v>
      </c>
      <c r="M29" s="29"/>
      <c r="O29" s="29"/>
      <c r="Q29" s="324"/>
      <c r="R29" s="30"/>
      <c r="Z29" s="11"/>
      <c r="AA29" s="11"/>
    </row>
    <row r="30" customFormat="false" ht="15" hidden="false" customHeight="false" outlineLevel="0" collapsed="false">
      <c r="B30" s="385"/>
      <c r="C30" s="7"/>
      <c r="D30" s="7"/>
      <c r="E30" s="386"/>
      <c r="F30" s="7"/>
      <c r="G30" s="392" t="s">
        <v>197</v>
      </c>
      <c r="H30" s="63" t="n">
        <v>0.9324</v>
      </c>
      <c r="I30" s="370" t="n">
        <v>0.9734</v>
      </c>
      <c r="J30" s="63" t="n">
        <v>0.9454</v>
      </c>
      <c r="K30" s="371" t="n">
        <v>0.9698</v>
      </c>
      <c r="L30" s="7"/>
      <c r="M30" s="9"/>
      <c r="N30" s="7"/>
      <c r="O30" s="9"/>
      <c r="P30" s="7"/>
      <c r="Q30" s="386"/>
    </row>
  </sheetData>
  <mergeCells count="16">
    <mergeCell ref="T2:U2"/>
    <mergeCell ref="V2:W2"/>
    <mergeCell ref="X2:Y2"/>
    <mergeCell ref="Z2:AA2"/>
    <mergeCell ref="T3:U3"/>
    <mergeCell ref="V3:W3"/>
    <mergeCell ref="X3:Y3"/>
    <mergeCell ref="Z3:AA3"/>
    <mergeCell ref="T17:U17"/>
    <mergeCell ref="V17:W17"/>
    <mergeCell ref="X17:Y17"/>
    <mergeCell ref="Z17:AA17"/>
    <mergeCell ref="T18:U18"/>
    <mergeCell ref="V18:W18"/>
    <mergeCell ref="X18:Y18"/>
    <mergeCell ref="Z18:A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76" zoomScaleNormal="76" zoomScalePageLayoutView="100" workbookViewId="0">
      <selection pane="topLeft" activeCell="S56" activeCellId="0" sqref="S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6.13"/>
    <col collapsed="false" customWidth="true" hidden="false" outlineLevel="0" max="8" min="7" style="0" width="7.42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B1" s="0" t="s">
        <v>176</v>
      </c>
    </row>
    <row r="2" customFormat="false" ht="15" hidden="false" customHeight="false" outlineLevel="0" collapsed="false">
      <c r="B2" s="409" t="s">
        <v>37</v>
      </c>
      <c r="C2" s="30"/>
      <c r="D2" s="410" t="s">
        <v>25</v>
      </c>
      <c r="E2" s="410"/>
      <c r="F2" s="410"/>
      <c r="G2" s="410" t="s">
        <v>178</v>
      </c>
      <c r="H2" s="410"/>
      <c r="I2" s="410"/>
      <c r="J2" s="411" t="s">
        <v>179</v>
      </c>
      <c r="K2" s="411"/>
      <c r="L2" s="411"/>
    </row>
    <row r="3" customFormat="false" ht="15" hidden="false" customHeight="false" outlineLevel="0" collapsed="false">
      <c r="C3" s="324"/>
      <c r="D3" s="412" t="s">
        <v>42</v>
      </c>
      <c r="E3" s="412"/>
      <c r="F3" s="327" t="s">
        <v>35</v>
      </c>
      <c r="G3" s="412" t="s">
        <v>42</v>
      </c>
      <c r="H3" s="412"/>
      <c r="I3" s="327" t="s">
        <v>35</v>
      </c>
      <c r="J3" s="412" t="s">
        <v>42</v>
      </c>
      <c r="K3" s="412"/>
      <c r="L3" s="327" t="s">
        <v>35</v>
      </c>
    </row>
    <row r="4" customFormat="false" ht="18" hidden="false" customHeight="false" outlineLevel="0" collapsed="false">
      <c r="B4" s="315"/>
      <c r="C4" s="340" t="s">
        <v>128</v>
      </c>
      <c r="D4" s="413" t="s">
        <v>198</v>
      </c>
      <c r="E4" s="344" t="s">
        <v>27</v>
      </c>
      <c r="F4" s="338"/>
      <c r="G4" s="413" t="s">
        <v>198</v>
      </c>
      <c r="H4" s="344" t="s">
        <v>27</v>
      </c>
      <c r="I4" s="338"/>
      <c r="J4" s="413" t="s">
        <v>198</v>
      </c>
      <c r="K4" s="344" t="s">
        <v>27</v>
      </c>
      <c r="L4" s="338"/>
      <c r="M4" s="124"/>
    </row>
    <row r="5" customFormat="false" ht="15" hidden="false" customHeight="false" outlineLevel="0" collapsed="false">
      <c r="A5" s="30"/>
      <c r="B5" s="414" t="s">
        <v>23</v>
      </c>
      <c r="C5" s="415" t="s">
        <v>185</v>
      </c>
      <c r="D5" s="416" t="n">
        <v>0.9358</v>
      </c>
      <c r="E5" s="417" t="n">
        <v>0.9648</v>
      </c>
      <c r="F5" s="418" t="n">
        <v>0.9926</v>
      </c>
      <c r="G5" s="419"/>
      <c r="H5" s="420"/>
      <c r="I5" s="421"/>
      <c r="J5" s="416" t="n">
        <v>1.7622</v>
      </c>
      <c r="K5" s="417" t="n">
        <v>0.9862</v>
      </c>
      <c r="L5" s="418" t="n">
        <v>0.9977</v>
      </c>
      <c r="N5" s="11"/>
      <c r="O5" s="30"/>
      <c r="P5" s="76"/>
      <c r="Q5" s="11"/>
    </row>
    <row r="6" customFormat="false" ht="15" hidden="false" customHeight="false" outlineLevel="0" collapsed="false">
      <c r="A6" s="30"/>
      <c r="B6" s="323"/>
      <c r="C6" s="422" t="s">
        <v>186</v>
      </c>
      <c r="D6" s="423"/>
      <c r="E6" s="424"/>
      <c r="F6" s="425"/>
      <c r="G6" s="426" t="n">
        <v>1.0417</v>
      </c>
      <c r="H6" s="362" t="n">
        <v>0.9986</v>
      </c>
      <c r="I6" s="361" t="n">
        <v>0.9994</v>
      </c>
      <c r="J6" s="426" t="n">
        <v>1.6939</v>
      </c>
      <c r="K6" s="362" t="n">
        <v>0.9908</v>
      </c>
      <c r="L6" s="363" t="n">
        <v>0.9933</v>
      </c>
      <c r="N6" s="76"/>
      <c r="O6" s="30"/>
      <c r="P6" s="76"/>
      <c r="Q6" s="76"/>
    </row>
    <row r="7" customFormat="false" ht="15" hidden="false" customHeight="false" outlineLevel="0" collapsed="false">
      <c r="A7" s="30"/>
      <c r="B7" s="323"/>
      <c r="C7" s="422" t="s">
        <v>187</v>
      </c>
      <c r="D7" s="423"/>
      <c r="E7" s="424"/>
      <c r="F7" s="425"/>
      <c r="G7" s="426" t="n">
        <v>1.0449</v>
      </c>
      <c r="H7" s="362" t="n">
        <v>0.9977</v>
      </c>
      <c r="I7" s="361" t="n">
        <v>0.9994</v>
      </c>
      <c r="J7" s="426" t="n">
        <v>1.7392</v>
      </c>
      <c r="K7" s="362" t="n">
        <v>0.9909</v>
      </c>
      <c r="L7" s="363" t="n">
        <v>0.9948</v>
      </c>
      <c r="N7" s="11"/>
      <c r="O7" s="30"/>
      <c r="P7" s="76"/>
      <c r="Q7" s="76"/>
    </row>
    <row r="8" customFormat="false" ht="15" hidden="false" customHeight="false" outlineLevel="0" collapsed="false">
      <c r="A8" s="30"/>
      <c r="B8" s="323"/>
      <c r="C8" s="422" t="s">
        <v>188</v>
      </c>
      <c r="D8" s="423"/>
      <c r="E8" s="424"/>
      <c r="F8" s="425"/>
      <c r="G8" s="426" t="n">
        <v>1.1019</v>
      </c>
      <c r="H8" s="362" t="n">
        <v>0.9971</v>
      </c>
      <c r="I8" s="361" t="n">
        <v>0.9997</v>
      </c>
      <c r="J8" s="426" t="n">
        <v>1.7483</v>
      </c>
      <c r="K8" s="362" t="n">
        <v>0.993</v>
      </c>
      <c r="L8" s="363" t="n">
        <v>0.9944</v>
      </c>
      <c r="N8" s="76"/>
      <c r="O8" s="30"/>
      <c r="P8" s="76"/>
      <c r="Q8" s="76"/>
    </row>
    <row r="9" customFormat="false" ht="15" hidden="false" customHeight="false" outlineLevel="0" collapsed="false">
      <c r="A9" s="30"/>
      <c r="B9" s="323"/>
      <c r="C9" s="427" t="s">
        <v>189</v>
      </c>
      <c r="D9" s="423"/>
      <c r="E9" s="424"/>
      <c r="F9" s="425"/>
      <c r="G9" s="423"/>
      <c r="H9" s="424"/>
      <c r="I9" s="425"/>
      <c r="J9" s="426" t="n">
        <v>1.7448</v>
      </c>
      <c r="K9" s="362" t="n">
        <v>0.9894</v>
      </c>
      <c r="L9" s="363" t="n">
        <v>0.9932</v>
      </c>
      <c r="N9" s="76"/>
      <c r="O9" s="30"/>
      <c r="P9" s="76"/>
      <c r="Q9" s="76"/>
    </row>
    <row r="10" customFormat="false" ht="15" hidden="false" customHeight="false" outlineLevel="0" collapsed="false">
      <c r="A10" s="30"/>
      <c r="B10" s="323"/>
      <c r="C10" s="427" t="s">
        <v>190</v>
      </c>
      <c r="D10" s="423"/>
      <c r="E10" s="424"/>
      <c r="F10" s="425"/>
      <c r="G10" s="423"/>
      <c r="H10" s="424"/>
      <c r="I10" s="425"/>
      <c r="J10" s="426" t="n">
        <v>1.7607</v>
      </c>
      <c r="K10" s="362" t="n">
        <v>0.9929</v>
      </c>
      <c r="L10" s="363" t="n">
        <v>0.9986</v>
      </c>
      <c r="N10" s="76"/>
      <c r="O10" s="30"/>
      <c r="P10" s="76"/>
      <c r="Q10" s="76"/>
    </row>
    <row r="11" customFormat="false" ht="15" hidden="false" customHeight="false" outlineLevel="0" collapsed="false">
      <c r="A11" s="30"/>
      <c r="B11" s="323"/>
      <c r="C11" s="427" t="s">
        <v>191</v>
      </c>
      <c r="D11" s="423"/>
      <c r="E11" s="424"/>
      <c r="F11" s="425"/>
      <c r="G11" s="423"/>
      <c r="H11" s="424"/>
      <c r="I11" s="425"/>
      <c r="J11" s="426" t="n">
        <v>1.761</v>
      </c>
      <c r="K11" s="362" t="n">
        <v>0.9943</v>
      </c>
      <c r="L11" s="363" t="n">
        <v>0.9984</v>
      </c>
      <c r="N11" s="11"/>
      <c r="O11" s="30"/>
      <c r="P11" s="76"/>
      <c r="Q11" s="76"/>
    </row>
    <row r="12" customFormat="false" ht="15" hidden="false" customHeight="false" outlineLevel="0" collapsed="false">
      <c r="A12" s="30"/>
      <c r="B12" s="323"/>
      <c r="C12" s="427" t="s">
        <v>193</v>
      </c>
      <c r="D12" s="423"/>
      <c r="E12" s="424"/>
      <c r="F12" s="425"/>
      <c r="G12" s="423"/>
      <c r="H12" s="424"/>
      <c r="I12" s="425"/>
      <c r="J12" s="426" t="n">
        <v>1.748</v>
      </c>
      <c r="K12" s="362" t="n">
        <v>0.9927</v>
      </c>
      <c r="L12" s="363" t="n">
        <v>0.9989</v>
      </c>
      <c r="N12" s="11"/>
      <c r="O12" s="30"/>
      <c r="P12" s="76"/>
      <c r="Q12" s="11"/>
    </row>
    <row r="13" customFormat="false" ht="15" hidden="false" customHeight="false" outlineLevel="0" collapsed="false">
      <c r="A13" s="30"/>
      <c r="B13" s="323"/>
      <c r="C13" s="324" t="n">
        <v>1121</v>
      </c>
      <c r="D13" s="428"/>
      <c r="E13" s="428"/>
      <c r="F13" s="429"/>
      <c r="G13" s="430"/>
      <c r="H13" s="431"/>
      <c r="I13" s="429"/>
      <c r="J13" s="432" t="n">
        <v>1.7023</v>
      </c>
      <c r="K13" s="370" t="n">
        <v>0.9829</v>
      </c>
      <c r="L13" s="371" t="n">
        <v>0.9903</v>
      </c>
      <c r="N13" s="11"/>
      <c r="O13" s="30"/>
      <c r="P13" s="76"/>
      <c r="Q13" s="11"/>
    </row>
    <row r="14" s="124" customFormat="true" ht="15" hidden="false" customHeight="false" outlineLevel="0" collapsed="false">
      <c r="A14" s="11"/>
      <c r="B14" s="433"/>
      <c r="C14" s="434"/>
      <c r="D14" s="435"/>
      <c r="E14" s="383"/>
      <c r="F14" s="384"/>
      <c r="G14" s="436" t="n">
        <f aca="false">AVERAGE(G5:G13)</f>
        <v>1.06283333333333</v>
      </c>
      <c r="H14" s="437" t="n">
        <f aca="false">AVERAGE(H5:H13)</f>
        <v>0.9978</v>
      </c>
      <c r="I14" s="438" t="n">
        <f aca="false">AVERAGE(I5:I13)</f>
        <v>0.9995</v>
      </c>
      <c r="J14" s="436" t="n">
        <f aca="false">AVERAGE(J5:J13)</f>
        <v>1.74004444444444</v>
      </c>
      <c r="K14" s="438" t="n">
        <f aca="false">AVERAGE(K5:K13)</f>
        <v>0.990344444444445</v>
      </c>
      <c r="L14" s="439" t="n">
        <f aca="false">AVERAGE(L5:L13)</f>
        <v>0.995511111111111</v>
      </c>
      <c r="N14" s="11"/>
      <c r="O14" s="11"/>
      <c r="P14" s="76"/>
      <c r="Q14" s="11"/>
    </row>
    <row r="15" customFormat="false" ht="15" hidden="false" customHeight="false" outlineLevel="0" collapsed="false">
      <c r="A15" s="30"/>
      <c r="B15" s="323" t="s">
        <v>81</v>
      </c>
      <c r="C15" s="324" t="s">
        <v>199</v>
      </c>
      <c r="D15" s="423"/>
      <c r="E15" s="424"/>
      <c r="F15" s="425"/>
      <c r="G15" s="426" t="n">
        <v>1.6308</v>
      </c>
      <c r="H15" s="362" t="n">
        <v>0.9488</v>
      </c>
      <c r="I15" s="361" t="n">
        <v>0.9931</v>
      </c>
      <c r="J15" s="440" t="n">
        <v>1.7111</v>
      </c>
      <c r="K15" s="29" t="n">
        <v>0.99825</v>
      </c>
      <c r="L15" s="324" t="n">
        <v>0.99827</v>
      </c>
      <c r="N15" s="76"/>
      <c r="O15" s="30"/>
      <c r="P15" s="76"/>
      <c r="Q15" s="76"/>
    </row>
    <row r="16" customFormat="false" ht="15" hidden="false" customHeight="false" outlineLevel="0" collapsed="false">
      <c r="A16" s="30"/>
      <c r="B16" s="323"/>
      <c r="C16" s="324" t="s">
        <v>200</v>
      </c>
      <c r="D16" s="423"/>
      <c r="E16" s="424"/>
      <c r="F16" s="425"/>
      <c r="G16" s="432" t="n">
        <v>1.7899</v>
      </c>
      <c r="H16" s="370" t="n">
        <v>0.9685</v>
      </c>
      <c r="I16" s="384" t="n">
        <v>0.9912</v>
      </c>
      <c r="J16" s="432" t="n">
        <v>1.7455</v>
      </c>
      <c r="K16" s="370" t="n">
        <v>0.9958</v>
      </c>
      <c r="L16" s="371" t="n">
        <v>0.9987</v>
      </c>
      <c r="N16" s="76"/>
      <c r="O16" s="30"/>
      <c r="P16" s="76"/>
      <c r="Q16" s="11"/>
    </row>
    <row r="17" customFormat="false" ht="15" hidden="false" customHeight="false" outlineLevel="0" collapsed="false">
      <c r="A17" s="30"/>
      <c r="B17" s="385"/>
      <c r="C17" s="386"/>
      <c r="D17" s="428"/>
      <c r="E17" s="428"/>
      <c r="F17" s="429"/>
      <c r="G17" s="441" t="n">
        <f aca="false">AVERAGE(G15:G16)</f>
        <v>1.71035</v>
      </c>
      <c r="H17" s="442" t="n">
        <f aca="false">AVERAGE(H15:H16)</f>
        <v>0.95865</v>
      </c>
      <c r="I17" s="438" t="n">
        <f aca="false">AVERAGE(I15:I16)</f>
        <v>0.99215</v>
      </c>
      <c r="J17" s="436" t="n">
        <f aca="false">AVERAGE(J15:J16)</f>
        <v>1.7283</v>
      </c>
      <c r="K17" s="438" t="n">
        <f aca="false">AVERAGE(K15:K16)</f>
        <v>0.997025</v>
      </c>
      <c r="L17" s="439" t="n">
        <f aca="false">AVERAGE(L15:L16)</f>
        <v>0.998485</v>
      </c>
      <c r="N17" s="76"/>
      <c r="O17" s="30"/>
      <c r="P17" s="76"/>
      <c r="Q17" s="11"/>
    </row>
    <row r="18" customFormat="false" ht="15" hidden="false" customHeight="false" outlineLevel="0" collapsed="false">
      <c r="A18" s="30"/>
      <c r="B18" s="323" t="s">
        <v>89</v>
      </c>
      <c r="C18" s="324" t="n">
        <v>47</v>
      </c>
      <c r="D18" s="423"/>
      <c r="E18" s="424"/>
      <c r="F18" s="425"/>
      <c r="G18" s="443" t="n">
        <v>0.5016</v>
      </c>
      <c r="H18" s="444" t="n">
        <v>0.9751</v>
      </c>
      <c r="I18" s="361" t="n">
        <v>0.9945</v>
      </c>
      <c r="J18" s="426" t="n">
        <v>1.7899</v>
      </c>
      <c r="K18" s="29" t="n">
        <v>0.999698</v>
      </c>
      <c r="L18" s="324" t="n">
        <v>0.999699</v>
      </c>
      <c r="N18" s="76"/>
      <c r="O18" s="30"/>
      <c r="P18" s="76"/>
      <c r="Q18" s="11"/>
    </row>
    <row r="19" customFormat="false" ht="15" hidden="false" customHeight="false" outlineLevel="0" collapsed="false">
      <c r="A19" s="30"/>
      <c r="B19" s="323"/>
      <c r="C19" s="324" t="n">
        <v>62</v>
      </c>
      <c r="D19" s="424"/>
      <c r="E19" s="424"/>
      <c r="F19" s="425"/>
      <c r="G19" s="370" t="n">
        <v>0.5402</v>
      </c>
      <c r="H19" s="370" t="n">
        <v>0.9881</v>
      </c>
      <c r="I19" s="384" t="n">
        <v>0.9959</v>
      </c>
      <c r="J19" s="430"/>
      <c r="K19" s="428"/>
      <c r="L19" s="429"/>
      <c r="N19" s="76"/>
      <c r="O19" s="30"/>
      <c r="P19" s="76"/>
      <c r="Q19" s="11"/>
    </row>
    <row r="20" customFormat="false" ht="15" hidden="false" customHeight="false" outlineLevel="0" collapsed="false">
      <c r="A20" s="30"/>
      <c r="B20" s="323"/>
      <c r="C20" s="386"/>
      <c r="D20" s="435"/>
      <c r="E20" s="383"/>
      <c r="F20" s="384"/>
      <c r="G20" s="436" t="n">
        <f aca="false">AVERAGE(G18:G19)</f>
        <v>0.5209</v>
      </c>
      <c r="H20" s="442" t="n">
        <f aca="false">AVERAGE(H18:H19)</f>
        <v>0.9816</v>
      </c>
      <c r="I20" s="438" t="n">
        <f aca="false">AVERAGE(I18:I19)</f>
        <v>0.9952</v>
      </c>
      <c r="J20" s="436" t="n">
        <f aca="false">AVERAGE(J18:J19)</f>
        <v>1.7899</v>
      </c>
      <c r="K20" s="194" t="n">
        <f aca="false">AVERAGE(K18:K19)</f>
        <v>0.999698</v>
      </c>
      <c r="L20" s="445" t="n">
        <f aca="false">AVERAGE(L18:L19)</f>
        <v>0.999699</v>
      </c>
      <c r="N20" s="76"/>
      <c r="O20" s="30"/>
      <c r="P20" s="76"/>
      <c r="Q20" s="11"/>
    </row>
    <row r="21" customFormat="false" ht="15" hidden="false" customHeight="false" outlineLevel="0" collapsed="false">
      <c r="A21" s="30"/>
      <c r="B21" s="325" t="s">
        <v>39</v>
      </c>
      <c r="C21" s="327"/>
      <c r="D21" s="446" t="n">
        <v>0.5497</v>
      </c>
      <c r="E21" s="447" t="n">
        <v>0.6602</v>
      </c>
      <c r="F21" s="406" t="n">
        <v>0.9683</v>
      </c>
      <c r="G21" s="448"/>
      <c r="H21" s="428"/>
      <c r="I21" s="449"/>
      <c r="J21" s="448"/>
      <c r="K21" s="450"/>
      <c r="L21" s="449"/>
      <c r="N21" s="76"/>
      <c r="O21" s="30"/>
      <c r="P21" s="76"/>
      <c r="Q21" s="76"/>
    </row>
    <row r="22" customFormat="false" ht="15" hidden="false" customHeight="false" outlineLevel="0" collapsed="false">
      <c r="A22" s="30"/>
      <c r="B22" s="325" t="s">
        <v>95</v>
      </c>
      <c r="C22" s="327"/>
      <c r="D22" s="448"/>
      <c r="E22" s="450"/>
      <c r="F22" s="449"/>
      <c r="G22" s="448"/>
      <c r="H22" s="450"/>
      <c r="I22" s="449"/>
      <c r="J22" s="448"/>
      <c r="K22" s="450"/>
      <c r="L22" s="449"/>
    </row>
    <row r="23" customFormat="false" ht="15" hidden="false" customHeight="false" outlineLevel="0" collapsed="false">
      <c r="A23" s="30"/>
      <c r="B23" s="325" t="s">
        <v>40</v>
      </c>
      <c r="C23" s="326"/>
      <c r="D23" s="446" t="n">
        <v>1</v>
      </c>
      <c r="E23" s="400" t="n">
        <v>0.9987</v>
      </c>
      <c r="F23" s="406" t="n">
        <v>0.999</v>
      </c>
      <c r="G23" s="448"/>
      <c r="H23" s="450"/>
      <c r="I23" s="449"/>
      <c r="J23" s="448"/>
      <c r="K23" s="450"/>
      <c r="L23" s="449"/>
    </row>
    <row r="24" customFormat="false" ht="15" hidden="false" customHeight="false" outlineLevel="0" collapsed="false">
      <c r="A24" s="30"/>
      <c r="B24" s="325" t="s">
        <v>16</v>
      </c>
      <c r="C24" s="326"/>
      <c r="D24" s="446" t="n">
        <v>0.5633</v>
      </c>
      <c r="E24" s="400" t="n">
        <v>0.9639</v>
      </c>
      <c r="F24" s="406" t="n">
        <v>0.997</v>
      </c>
      <c r="G24" s="446" t="n">
        <v>1.1665</v>
      </c>
      <c r="H24" s="400" t="n">
        <v>0.9837</v>
      </c>
      <c r="I24" s="451" t="n">
        <v>0.9896</v>
      </c>
      <c r="J24" s="446" t="n">
        <v>1.7802</v>
      </c>
      <c r="K24" s="400" t="n">
        <v>0.9953</v>
      </c>
      <c r="L24" s="406" t="n">
        <v>0.9983</v>
      </c>
    </row>
    <row r="25" customFormat="false" ht="15" hidden="false" customHeight="false" outlineLevel="0" collapsed="false">
      <c r="A25" s="30"/>
      <c r="B25" s="325" t="s">
        <v>17</v>
      </c>
      <c r="C25" s="326"/>
      <c r="D25" s="446" t="n">
        <v>0.5698</v>
      </c>
      <c r="E25" s="400" t="n">
        <v>0.9699</v>
      </c>
      <c r="F25" s="406" t="n">
        <v>0.9965</v>
      </c>
      <c r="G25" s="448"/>
      <c r="H25" s="450"/>
      <c r="I25" s="449"/>
      <c r="J25" s="448"/>
      <c r="K25" s="450"/>
      <c r="L25" s="449"/>
    </row>
    <row r="26" customFormat="false" ht="15" hidden="false" customHeight="false" outlineLevel="0" collapsed="false">
      <c r="A26" s="30"/>
      <c r="B26" s="323" t="s">
        <v>69</v>
      </c>
      <c r="C26" s="30" t="s">
        <v>195</v>
      </c>
      <c r="D26" s="423"/>
      <c r="E26" s="424"/>
      <c r="F26" s="425"/>
      <c r="G26" s="426" t="n">
        <v>1.1955</v>
      </c>
      <c r="H26" s="362" t="n">
        <v>0.9077</v>
      </c>
      <c r="I26" s="361" t="n">
        <v>0.9943</v>
      </c>
      <c r="J26" s="423"/>
      <c r="K26" s="424"/>
      <c r="L26" s="425"/>
    </row>
    <row r="27" customFormat="false" ht="15" hidden="false" customHeight="false" outlineLevel="0" collapsed="false">
      <c r="A27" s="30"/>
      <c r="B27" s="323"/>
      <c r="C27" s="30" t="s">
        <v>196</v>
      </c>
      <c r="D27" s="423"/>
      <c r="E27" s="424"/>
      <c r="F27" s="425"/>
      <c r="G27" s="426" t="n">
        <v>1.2093</v>
      </c>
      <c r="H27" s="362" t="n">
        <v>0.9358</v>
      </c>
      <c r="I27" s="363" t="n">
        <v>0.9984</v>
      </c>
      <c r="J27" s="423"/>
      <c r="K27" s="424"/>
      <c r="L27" s="425"/>
    </row>
    <row r="28" customFormat="false" ht="15" hidden="false" customHeight="false" outlineLevel="0" collapsed="false">
      <c r="A28" s="30"/>
      <c r="B28" s="323"/>
      <c r="C28" s="30" t="s">
        <v>196</v>
      </c>
      <c r="D28" s="423"/>
      <c r="E28" s="424"/>
      <c r="F28" s="425"/>
      <c r="G28" s="432" t="n">
        <v>1.2072</v>
      </c>
      <c r="H28" s="452" t="n">
        <v>0.9399</v>
      </c>
      <c r="I28" s="371" t="n">
        <v>0.9984</v>
      </c>
      <c r="J28" s="423"/>
      <c r="K28" s="424"/>
      <c r="L28" s="425"/>
    </row>
    <row r="29" customFormat="false" ht="15.75" hidden="false" customHeight="false" outlineLevel="0" collapsed="false">
      <c r="B29" s="341"/>
      <c r="C29" s="338"/>
      <c r="D29" s="342"/>
      <c r="E29" s="342"/>
      <c r="F29" s="315"/>
      <c r="G29" s="453" t="n">
        <f aca="false">AVERAGE(G26:G28)</f>
        <v>1.204</v>
      </c>
      <c r="H29" s="454" t="n">
        <f aca="false">AVERAGE(H26:H28)</f>
        <v>0.9278</v>
      </c>
      <c r="I29" s="455" t="n">
        <f aca="false">AVERAGE(I26:I28)</f>
        <v>0.997033333333333</v>
      </c>
      <c r="J29" s="342"/>
      <c r="K29" s="342"/>
      <c r="L29" s="338"/>
    </row>
    <row r="30" customFormat="false" ht="15" hidden="false" customHeight="false" outlineLevel="0" collapsed="false">
      <c r="D30" s="30"/>
      <c r="E30" s="30"/>
      <c r="F30" s="30"/>
      <c r="G30" s="30"/>
      <c r="H30" s="30"/>
      <c r="I30" s="11"/>
      <c r="J30" s="30"/>
      <c r="K30" s="30"/>
      <c r="L30" s="30"/>
    </row>
    <row r="31" customFormat="false" ht="15" hidden="false" customHeight="false" outlineLevel="0" collapsed="false">
      <c r="D31" s="30"/>
      <c r="E31" s="30"/>
      <c r="F31" s="30"/>
      <c r="G31" s="30"/>
      <c r="H31" s="30"/>
      <c r="I31" s="11"/>
      <c r="J31" s="30"/>
      <c r="K31" s="30"/>
      <c r="L31" s="30"/>
    </row>
    <row r="33" customFormat="false" ht="15.75" hidden="false" customHeight="false" outlineLevel="0" collapsed="false">
      <c r="M33" s="0" t="s">
        <v>177</v>
      </c>
    </row>
    <row r="34" customFormat="false" ht="15.75" hidden="false" customHeight="false" outlineLevel="0" collapsed="false">
      <c r="M34" s="456" t="s">
        <v>37</v>
      </c>
      <c r="N34" s="457" t="s">
        <v>25</v>
      </c>
      <c r="O34" s="457"/>
      <c r="P34" s="457"/>
      <c r="Q34" s="457" t="s">
        <v>178</v>
      </c>
      <c r="R34" s="457"/>
      <c r="S34" s="457"/>
      <c r="T34" s="458" t="s">
        <v>179</v>
      </c>
      <c r="U34" s="458"/>
      <c r="V34" s="458"/>
    </row>
    <row r="35" customFormat="false" ht="15.75" hidden="false" customHeight="false" outlineLevel="0" collapsed="false">
      <c r="M35" s="459"/>
      <c r="N35" s="460" t="s">
        <v>42</v>
      </c>
      <c r="O35" s="460"/>
      <c r="P35" s="461" t="s">
        <v>35</v>
      </c>
      <c r="Q35" s="460" t="s">
        <v>42</v>
      </c>
      <c r="R35" s="460"/>
      <c r="S35" s="461" t="s">
        <v>35</v>
      </c>
      <c r="T35" s="460" t="s">
        <v>42</v>
      </c>
      <c r="U35" s="460"/>
      <c r="V35" s="461" t="s">
        <v>35</v>
      </c>
    </row>
    <row r="36" customFormat="false" ht="19.5" hidden="false" customHeight="false" outlineLevel="0" collapsed="false">
      <c r="M36" s="462"/>
      <c r="N36" s="463" t="s">
        <v>198</v>
      </c>
      <c r="O36" s="464" t="s">
        <v>201</v>
      </c>
      <c r="P36" s="464" t="s">
        <v>201</v>
      </c>
      <c r="Q36" s="463" t="s">
        <v>198</v>
      </c>
      <c r="R36" s="464" t="s">
        <v>201</v>
      </c>
      <c r="S36" s="464" t="s">
        <v>201</v>
      </c>
      <c r="T36" s="463" t="s">
        <v>198</v>
      </c>
      <c r="U36" s="464" t="s">
        <v>201</v>
      </c>
      <c r="V36" s="464" t="s">
        <v>201</v>
      </c>
    </row>
    <row r="37" customFormat="false" ht="15.75" hidden="false" customHeight="false" outlineLevel="0" collapsed="false">
      <c r="M37" s="465" t="s">
        <v>23</v>
      </c>
      <c r="N37" s="466"/>
      <c r="O37" s="467"/>
      <c r="P37" s="468"/>
      <c r="Q37" s="466" t="n">
        <v>1.06283333333333</v>
      </c>
      <c r="R37" s="469" t="n">
        <v>0.9978</v>
      </c>
      <c r="S37" s="467" t="n">
        <v>0.9995</v>
      </c>
      <c r="T37" s="466" t="n">
        <v>1.74004444444444</v>
      </c>
      <c r="U37" s="467" t="n">
        <v>0.990344444444445</v>
      </c>
      <c r="V37" s="468" t="n">
        <v>0.995511111111111</v>
      </c>
    </row>
    <row r="38" customFormat="false" ht="15.75" hidden="false" customHeight="false" outlineLevel="0" collapsed="false">
      <c r="M38" s="470" t="s">
        <v>81</v>
      </c>
      <c r="N38" s="471"/>
      <c r="O38" s="472"/>
      <c r="P38" s="473"/>
      <c r="Q38" s="474" t="n">
        <v>1.71035</v>
      </c>
      <c r="R38" s="475" t="n">
        <v>0.95865</v>
      </c>
      <c r="S38" s="467" t="n">
        <v>0.99215</v>
      </c>
      <c r="T38" s="466" t="n">
        <v>1.7283</v>
      </c>
      <c r="U38" s="467" t="n">
        <v>0.997025</v>
      </c>
      <c r="V38" s="468" t="n">
        <v>0.998485</v>
      </c>
    </row>
    <row r="39" customFormat="false" ht="15.75" hidden="false" customHeight="false" outlineLevel="0" collapsed="false">
      <c r="M39" s="470" t="s">
        <v>89</v>
      </c>
      <c r="N39" s="466"/>
      <c r="O39" s="467"/>
      <c r="P39" s="468"/>
      <c r="Q39" s="466" t="n">
        <v>0.5209</v>
      </c>
      <c r="R39" s="475" t="n">
        <v>0.9816</v>
      </c>
      <c r="S39" s="467" t="n">
        <v>0.9952</v>
      </c>
      <c r="T39" s="466" t="n">
        <v>1.7899</v>
      </c>
      <c r="U39" s="476" t="n">
        <v>0.999698</v>
      </c>
      <c r="V39" s="477" t="n">
        <v>0.999699</v>
      </c>
    </row>
    <row r="40" customFormat="false" ht="15.75" hidden="false" customHeight="false" outlineLevel="0" collapsed="false">
      <c r="M40" s="478" t="s">
        <v>39</v>
      </c>
      <c r="N40" s="479" t="n">
        <v>0.5497</v>
      </c>
      <c r="O40" s="480" t="n">
        <v>0.6602</v>
      </c>
      <c r="P40" s="481" t="n">
        <v>0.9683</v>
      </c>
      <c r="Q40" s="482"/>
      <c r="R40" s="472"/>
      <c r="S40" s="483"/>
      <c r="T40" s="482"/>
      <c r="U40" s="484"/>
      <c r="V40" s="483"/>
    </row>
    <row r="41" customFormat="false" ht="15.75" hidden="false" customHeight="false" outlineLevel="0" collapsed="false">
      <c r="M41" s="485" t="s">
        <v>95</v>
      </c>
      <c r="N41" s="482"/>
      <c r="O41" s="484"/>
      <c r="P41" s="483"/>
      <c r="Q41" s="482"/>
      <c r="R41" s="484"/>
      <c r="S41" s="483"/>
      <c r="T41" s="482"/>
      <c r="U41" s="484"/>
      <c r="V41" s="483"/>
    </row>
    <row r="42" customFormat="false" ht="15.75" hidden="false" customHeight="false" outlineLevel="0" collapsed="false">
      <c r="M42" s="485" t="s">
        <v>40</v>
      </c>
      <c r="N42" s="479" t="n">
        <v>1</v>
      </c>
      <c r="O42" s="486" t="n">
        <v>0.9987</v>
      </c>
      <c r="P42" s="481" t="n">
        <v>0.999</v>
      </c>
      <c r="Q42" s="482"/>
      <c r="R42" s="484"/>
      <c r="S42" s="483"/>
      <c r="T42" s="482"/>
      <c r="U42" s="484"/>
      <c r="V42" s="483"/>
    </row>
    <row r="43" customFormat="false" ht="16.5" hidden="false" customHeight="false" outlineLevel="0" collapsed="false">
      <c r="M43" s="487" t="s">
        <v>16</v>
      </c>
      <c r="N43" s="488"/>
      <c r="O43" s="489"/>
      <c r="P43" s="462"/>
      <c r="Q43" s="490" t="n">
        <v>1.204</v>
      </c>
      <c r="R43" s="491" t="n">
        <v>0.9278</v>
      </c>
      <c r="S43" s="492" t="n">
        <v>0.997033333333333</v>
      </c>
      <c r="T43" s="488"/>
      <c r="U43" s="489"/>
      <c r="V43" s="493"/>
    </row>
  </sheetData>
  <mergeCells count="12">
    <mergeCell ref="D2:F2"/>
    <mergeCell ref="G2:I2"/>
    <mergeCell ref="J2:L2"/>
    <mergeCell ref="D3:E3"/>
    <mergeCell ref="G3:H3"/>
    <mergeCell ref="J3:K3"/>
    <mergeCell ref="N34:P34"/>
    <mergeCell ref="Q34:S34"/>
    <mergeCell ref="T34:V34"/>
    <mergeCell ref="N35:O35"/>
    <mergeCell ref="Q35:R35"/>
    <mergeCell ref="T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2:17:10Z</dcterms:created>
  <dc:creator>Пользователь</dc:creator>
  <dc:description/>
  <dc:language>en-US</dc:language>
  <cp:lastModifiedBy>Лев Литвинов</cp:lastModifiedBy>
  <dcterms:modified xsi:type="dcterms:W3CDTF">2021-04-19T11:25:05Z</dcterms:modified>
  <cp:revision>0</cp:revision>
  <dc:subject/>
  <dc:title/>
</cp:coreProperties>
</file>