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2.1.5_F(x)" sheetId="1" state="visible" r:id="rId2"/>
    <sheet name="2.1.5_F(mu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R =</t>
  </si>
  <si>
    <t xml:space="preserve">cm</t>
  </si>
  <si>
    <t xml:space="preserve">l =</t>
  </si>
  <si>
    <t xml:space="preserve">T =</t>
  </si>
  <si>
    <t xml:space="preserve">V =</t>
  </si>
  <si>
    <t xml:space="preserve">cm^3</t>
  </si>
  <si>
    <t xml:space="preserve">din-&gt;gf =</t>
  </si>
  <si>
    <t xml:space="preserve">Br =</t>
  </si>
  <si>
    <t xml:space="preserve">гс</t>
  </si>
  <si>
    <t xml:space="preserve">m =</t>
  </si>
  <si>
    <t xml:space="preserve">гс*см^3</t>
  </si>
  <si>
    <t xml:space="preserve">K =</t>
  </si>
  <si>
    <t xml:space="preserve">dG1/dx</t>
  </si>
  <si>
    <t xml:space="preserve">dG2/dx</t>
  </si>
  <si>
    <t xml:space="preserve">x, cm</t>
  </si>
  <si>
    <t xml:space="preserve">G1</t>
  </si>
  <si>
    <t xml:space="preserve">G2</t>
  </si>
  <si>
    <t xml:space="preserve">G12</t>
  </si>
  <si>
    <t xml:space="preserve">Q1</t>
  </si>
  <si>
    <t xml:space="preserve">Q2</t>
  </si>
  <si>
    <t xml:space="preserve">Q12</t>
  </si>
  <si>
    <t xml:space="preserve">F</t>
  </si>
  <si>
    <t xml:space="preserve">[gf]</t>
  </si>
  <si>
    <t xml:space="preserve">0</t>
  </si>
  <si>
    <t xml:space="preserve">(-2l-T)+l/5</t>
  </si>
  <si>
    <t xml:space="preserve">t, cm</t>
  </si>
  <si>
    <r>
      <rPr>
        <sz val="14"/>
        <color rgb="FF000000"/>
        <rFont val="Symbol"/>
        <family val="1"/>
        <charset val="2"/>
      </rPr>
      <t xml:space="preserve">m</t>
    </r>
    <r>
      <rPr>
        <sz val="14"/>
        <color rgb="FF000000"/>
        <rFont val="Times New Roman"/>
        <family val="1"/>
        <charset val="204"/>
      </rPr>
      <t xml:space="preserve">\t, cm</t>
    </r>
  </si>
  <si>
    <t xml:space="preserve">1-1000</t>
  </si>
  <si>
    <t xml:space="preserve">%</t>
  </si>
  <si>
    <t xml:space="preserve">1-5</t>
  </si>
  <si>
    <t xml:space="preserve">1125%</t>
  </si>
  <si>
    <t xml:space="preserve">10-1000</t>
  </si>
  <si>
    <t xml:space="preserve">695 %</t>
  </si>
  <si>
    <t xml:space="preserve">22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"/>
    <numFmt numFmtId="168" formatCode="0.00"/>
    <numFmt numFmtId="169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Calibri"/>
      <family val="2"/>
    </font>
    <font>
      <sz val="9"/>
      <color rgb="FF333333"/>
      <name val="Calibri"/>
      <family val="2"/>
    </font>
    <font>
      <sz val="16"/>
      <color rgb="FF333333"/>
      <name val="Calibri"/>
      <family val="2"/>
    </font>
    <font>
      <sz val="14"/>
      <color rgb="FF000000"/>
      <name val="Calibri"/>
      <family val="2"/>
    </font>
    <font>
      <sz val="12"/>
      <color rgb="FF333333"/>
      <name val="Calibri"/>
      <family val="2"/>
    </font>
    <font>
      <sz val="10"/>
      <color rgb="FF000000"/>
      <name val="Calibri"/>
      <family val="2"/>
    </font>
    <font>
      <sz val="10"/>
      <color rgb="FF339966"/>
      <name val="Calibri"/>
      <family val="2"/>
    </font>
    <font>
      <sz val="10"/>
      <color rgb="FF0000FF"/>
      <name val="Calibri"/>
      <family val="2"/>
    </font>
    <font>
      <sz val="8"/>
      <color rgb="FF333333"/>
      <name val="Calibri"/>
      <family val="2"/>
    </font>
    <font>
      <sz val="11"/>
      <color rgb="FF000000"/>
      <name val="Calibri"/>
      <family val="2"/>
    </font>
    <font>
      <b val="true"/>
      <sz val="9.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4"/>
      <color rgb="FF000000"/>
      <name val="Symbol"/>
      <family val="1"/>
      <charset val="2"/>
    </font>
    <font>
      <sz val="14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333333"/>
      <name val="Symbol"/>
      <family val="2"/>
    </font>
    <font>
      <sz val="14"/>
      <color rgb="FF333333"/>
      <name val="Symbol"/>
      <family val="2"/>
    </font>
    <font>
      <sz val="14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"/>
              </a:rPr>
              <a:t>G12(x), G34
(x)</a:t>
            </a:r>
          </a:p>
        </c:rich>
      </c:tx>
      <c:layout>
        <c:manualLayout>
          <c:xMode val="edge"/>
          <c:yMode val="edge"/>
          <c:x val="0.39530475357247"/>
          <c:y val="0.026845637583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68883056285"/>
          <c:y val="0.168580007064642"/>
          <c:w val="0.973097112860892"/>
          <c:h val="0.8314199929353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x)'!$B$12:$B$34</c:f>
              <c:numCache>
                <c:formatCode>General</c:formatCode>
                <c:ptCount val="23"/>
                <c:pt idx="0">
                  <c:v>2.5</c:v>
                </c:pt>
                <c:pt idx="1">
                  <c:v>2.52</c:v>
                </c:pt>
                <c:pt idx="2">
                  <c:v>2.522</c:v>
                </c:pt>
                <c:pt idx="3">
                  <c:v>2.525</c:v>
                </c:pt>
                <c:pt idx="4">
                  <c:v>2.528</c:v>
                </c:pt>
                <c:pt idx="5">
                  <c:v>2.53</c:v>
                </c:pt>
                <c:pt idx="6">
                  <c:v>2.535</c:v>
                </c:pt>
                <c:pt idx="7">
                  <c:v>2.54</c:v>
                </c:pt>
                <c:pt idx="8">
                  <c:v>2.545</c:v>
                </c:pt>
                <c:pt idx="9">
                  <c:v>2.55</c:v>
                </c:pt>
                <c:pt idx="10">
                  <c:v>2.555</c:v>
                </c:pt>
                <c:pt idx="11">
                  <c:v>2.56</c:v>
                </c:pt>
                <c:pt idx="12">
                  <c:v>2.565</c:v>
                </c:pt>
                <c:pt idx="13">
                  <c:v>2.57</c:v>
                </c:pt>
                <c:pt idx="14">
                  <c:v>2.575</c:v>
                </c:pt>
                <c:pt idx="15">
                  <c:v>2.58</c:v>
                </c:pt>
                <c:pt idx="16">
                  <c:v>2.59</c:v>
                </c:pt>
                <c:pt idx="17">
                  <c:v>2.6</c:v>
                </c:pt>
                <c:pt idx="18">
                  <c:v>2.62</c:v>
                </c:pt>
                <c:pt idx="19">
                  <c:v>2.64</c:v>
                </c:pt>
                <c:pt idx="20">
                  <c:v>2.66</c:v>
                </c:pt>
                <c:pt idx="21">
                  <c:v>2.68</c:v>
                </c:pt>
                <c:pt idx="22">
                  <c:v>2.7</c:v>
                </c:pt>
              </c:numCache>
            </c:numRef>
          </c:xVal>
          <c:yVal>
            <c:numRef>
              <c:f>'2.1.5_F(x)'!$E$12:$E$34</c:f>
              <c:numCache>
                <c:formatCode>General</c:formatCode>
                <c:ptCount val="23"/>
                <c:pt idx="0">
                  <c:v>0.999800059980007</c:v>
                </c:pt>
                <c:pt idx="1">
                  <c:v>0.803685514342765</c:v>
                </c:pt>
                <c:pt idx="2">
                  <c:v>0.784940024712698</c:v>
                </c:pt>
                <c:pt idx="3">
                  <c:v>0.757266418858494</c:v>
                </c:pt>
                <c:pt idx="4">
                  <c:v>0.730172354458818</c:v>
                </c:pt>
                <c:pt idx="5">
                  <c:v>0.712454551567225</c:v>
                </c:pt>
                <c:pt idx="6">
                  <c:v>0.669452404473732</c:v>
                </c:pt>
                <c:pt idx="7">
                  <c:v>0.628412543750173</c:v>
                </c:pt>
                <c:pt idx="8">
                  <c:v>0.589438932516704</c:v>
                </c:pt>
                <c:pt idx="9">
                  <c:v>0.552590402930148</c:v>
                </c:pt>
                <c:pt idx="10">
                  <c:v>0.517885636090503</c:v>
                </c:pt>
                <c:pt idx="11">
                  <c:v>0.485309016720189</c:v>
                </c:pt>
                <c:pt idx="12">
                  <c:v>0.454816806694384</c:v>
                </c:pt>
                <c:pt idx="13">
                  <c:v>0.426343196930085</c:v>
                </c:pt>
                <c:pt idx="14">
                  <c:v>0.399805924163039</c:v>
                </c:pt>
                <c:pt idx="15">
                  <c:v>0.375111258348717</c:v>
                </c:pt>
                <c:pt idx="16">
                  <c:v>0.330842334390048</c:v>
                </c:pt>
                <c:pt idx="17">
                  <c:v>0.292701040470177</c:v>
                </c:pt>
                <c:pt idx="18">
                  <c:v>0.231588040091683</c:v>
                </c:pt>
                <c:pt idx="19">
                  <c:v>0.18607732906856</c:v>
                </c:pt>
                <c:pt idx="20">
                  <c:v>0.151813959680173</c:v>
                </c:pt>
                <c:pt idx="21">
                  <c:v>0.125656434062055</c:v>
                </c:pt>
                <c:pt idx="22">
                  <c:v>0.10538794902993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x)'!$B$12:$B$34</c:f>
              <c:numCache>
                <c:formatCode>General</c:formatCode>
                <c:ptCount val="23"/>
                <c:pt idx="0">
                  <c:v>2.5</c:v>
                </c:pt>
                <c:pt idx="1">
                  <c:v>2.52</c:v>
                </c:pt>
                <c:pt idx="2">
                  <c:v>2.522</c:v>
                </c:pt>
                <c:pt idx="3">
                  <c:v>2.525</c:v>
                </c:pt>
                <c:pt idx="4">
                  <c:v>2.528</c:v>
                </c:pt>
                <c:pt idx="5">
                  <c:v>2.53</c:v>
                </c:pt>
                <c:pt idx="6">
                  <c:v>2.535</c:v>
                </c:pt>
                <c:pt idx="7">
                  <c:v>2.54</c:v>
                </c:pt>
                <c:pt idx="8">
                  <c:v>2.545</c:v>
                </c:pt>
                <c:pt idx="9">
                  <c:v>2.55</c:v>
                </c:pt>
                <c:pt idx="10">
                  <c:v>2.555</c:v>
                </c:pt>
                <c:pt idx="11">
                  <c:v>2.56</c:v>
                </c:pt>
                <c:pt idx="12">
                  <c:v>2.565</c:v>
                </c:pt>
                <c:pt idx="13">
                  <c:v>2.57</c:v>
                </c:pt>
                <c:pt idx="14">
                  <c:v>2.575</c:v>
                </c:pt>
                <c:pt idx="15">
                  <c:v>2.58</c:v>
                </c:pt>
                <c:pt idx="16">
                  <c:v>2.59</c:v>
                </c:pt>
                <c:pt idx="17">
                  <c:v>2.6</c:v>
                </c:pt>
                <c:pt idx="18">
                  <c:v>2.62</c:v>
                </c:pt>
                <c:pt idx="19">
                  <c:v>2.64</c:v>
                </c:pt>
                <c:pt idx="20">
                  <c:v>2.66</c:v>
                </c:pt>
                <c:pt idx="21">
                  <c:v>2.68</c:v>
                </c:pt>
                <c:pt idx="22">
                  <c:v>2.7</c:v>
                </c:pt>
              </c:numCache>
            </c:numRef>
          </c:xVal>
          <c:smooth val="1"/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x)'!$B$12:$B$34</c:f>
              <c:numCache>
                <c:formatCode>General</c:formatCode>
                <c:ptCount val="23"/>
                <c:pt idx="0">
                  <c:v>2.5</c:v>
                </c:pt>
                <c:pt idx="1">
                  <c:v>2.52</c:v>
                </c:pt>
                <c:pt idx="2">
                  <c:v>2.522</c:v>
                </c:pt>
                <c:pt idx="3">
                  <c:v>2.525</c:v>
                </c:pt>
                <c:pt idx="4">
                  <c:v>2.528</c:v>
                </c:pt>
                <c:pt idx="5">
                  <c:v>2.53</c:v>
                </c:pt>
                <c:pt idx="6">
                  <c:v>2.535</c:v>
                </c:pt>
                <c:pt idx="7">
                  <c:v>2.54</c:v>
                </c:pt>
                <c:pt idx="8">
                  <c:v>2.545</c:v>
                </c:pt>
                <c:pt idx="9">
                  <c:v>2.55</c:v>
                </c:pt>
                <c:pt idx="10">
                  <c:v>2.555</c:v>
                </c:pt>
                <c:pt idx="11">
                  <c:v>2.56</c:v>
                </c:pt>
                <c:pt idx="12">
                  <c:v>2.565</c:v>
                </c:pt>
                <c:pt idx="13">
                  <c:v>2.57</c:v>
                </c:pt>
                <c:pt idx="14">
                  <c:v>2.575</c:v>
                </c:pt>
                <c:pt idx="15">
                  <c:v>2.58</c:v>
                </c:pt>
                <c:pt idx="16">
                  <c:v>2.59</c:v>
                </c:pt>
                <c:pt idx="17">
                  <c:v>2.6</c:v>
                </c:pt>
                <c:pt idx="18">
                  <c:v>2.62</c:v>
                </c:pt>
                <c:pt idx="19">
                  <c:v>2.64</c:v>
                </c:pt>
                <c:pt idx="20">
                  <c:v>2.66</c:v>
                </c:pt>
                <c:pt idx="21">
                  <c:v>2.68</c:v>
                </c:pt>
                <c:pt idx="22">
                  <c:v>2.7</c:v>
                </c:pt>
              </c:numCache>
            </c:numRef>
          </c:xVal>
          <c:smooth val="1"/>
        </c:ser>
        <c:axId val="70012758"/>
        <c:axId val="3065600"/>
      </c:scatterChart>
      <c:valAx>
        <c:axId val="700127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5600"/>
        <c:crossesAt val="0"/>
        <c:crossBetween val="midCat"/>
      </c:valAx>
      <c:valAx>
        <c:axId val="30656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127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F(m)_t=0,1</a:t>
            </a:r>
          </a:p>
        </c:rich>
      </c:tx>
      <c:layout>
        <c:manualLayout>
          <c:xMode val="edge"/>
          <c:yMode val="edge"/>
          <c:x val="0.404961803191892"/>
          <c:y val="0.0292879534258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516526737766"/>
          <c:y val="0.106224809673086"/>
          <c:w val="0.884653203237274"/>
          <c:h val="0.8197939991043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mu)'!$U$8:$U$23</c:f>
              <c:numCache>
                <c:formatCode>General</c:formatCode>
                <c:ptCount val="16"/>
                <c:pt idx="0">
                  <c:v>1</c:v>
                </c:pt>
                <c:pt idx="1">
                  <c:v>1.177338</c:v>
                </c:pt>
                <c:pt idx="2">
                  <c:v>1.37921</c:v>
                </c:pt>
                <c:pt idx="3">
                  <c:v>2.0079</c:v>
                </c:pt>
                <c:pt idx="4">
                  <c:v>2.0917</c:v>
                </c:pt>
                <c:pt idx="5">
                  <c:v>2.442</c:v>
                </c:pt>
                <c:pt idx="6">
                  <c:v>2.9694</c:v>
                </c:pt>
                <c:pt idx="7">
                  <c:v>3.4344</c:v>
                </c:pt>
                <c:pt idx="8">
                  <c:v>3.9821</c:v>
                </c:pt>
                <c:pt idx="9">
                  <c:v>4.675</c:v>
                </c:pt>
                <c:pt idx="10">
                  <c:v>10</c:v>
                </c:pt>
                <c:pt idx="11">
                  <c:v>50</c:v>
                </c:pt>
                <c:pt idx="12">
                  <c:v>100</c:v>
                </c:pt>
                <c:pt idx="13">
                  <c:v>200</c:v>
                </c:pt>
                <c:pt idx="14">
                  <c:v>500</c:v>
                </c:pt>
                <c:pt idx="15">
                  <c:v>1000</c:v>
                </c:pt>
              </c:numCache>
            </c:numRef>
          </c:xVal>
          <c:yVal>
            <c:numRef>
              <c:f>'2.1.5_F(mu)'!$X$8:$X$23</c:f>
              <c:numCache>
                <c:formatCode>General</c:formatCode>
                <c:ptCount val="16"/>
                <c:pt idx="0">
                  <c:v>0</c:v>
                </c:pt>
                <c:pt idx="1">
                  <c:v>0.145989913612728</c:v>
                </c:pt>
                <c:pt idx="2">
                  <c:v>0.285689252279356</c:v>
                </c:pt>
                <c:pt idx="3">
                  <c:v>0.600621603400331</c:v>
                </c:pt>
                <c:pt idx="4">
                  <c:v>0.632925891303846</c:v>
                </c:pt>
                <c:pt idx="5">
                  <c:v>0.750933176277959</c:v>
                </c:pt>
                <c:pt idx="6">
                  <c:v>0.889315712936166</c:v>
                </c:pt>
                <c:pt idx="7">
                  <c:v>0.984020103817562</c:v>
                </c:pt>
                <c:pt idx="8">
                  <c:v>1.07289361288948</c:v>
                </c:pt>
                <c:pt idx="9">
                  <c:v>1.16074915204062</c:v>
                </c:pt>
                <c:pt idx="10">
                  <c:v>1.46654948523128</c:v>
                </c:pt>
                <c:pt idx="11">
                  <c:v>1.7221572386485</c:v>
                </c:pt>
                <c:pt idx="12">
                  <c:v>1.75695532389094</c:v>
                </c:pt>
                <c:pt idx="13">
                  <c:v>1.77461405371547</c:v>
                </c:pt>
                <c:pt idx="14">
                  <c:v>1.7852938843279</c:v>
                </c:pt>
                <c:pt idx="15">
                  <c:v>1.78886805341398</c:v>
                </c:pt>
              </c:numCache>
            </c:numRef>
          </c:yVal>
          <c:smooth val="1"/>
        </c:ser>
        <c:axId val="92205594"/>
        <c:axId val="979081"/>
      </c:scatterChart>
      <c:valAx>
        <c:axId val="922055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Symbol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Symbol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523561001437108"/>
              <c:y val="0.9002239140170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081"/>
        <c:crossesAt val="0"/>
        <c:crossBetween val="midCat"/>
      </c:valAx>
      <c:valAx>
        <c:axId val="9790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Calibri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018984948188488"/>
              <c:y val="0.430721003134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2055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F(t)_1,17-3,98_500 (0-0,2 cm)</a:t>
            </a:r>
          </a:p>
        </c:rich>
      </c:tx>
      <c:layout>
        <c:manualLayout>
          <c:xMode val="edge"/>
          <c:yMode val="edge"/>
          <c:x val="0.246403778716095"/>
          <c:y val="0.02687734158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55177842983"/>
          <c:y val="0.0961068577944291"/>
          <c:w val="0.936305732484076"/>
          <c:h val="0.8854047890535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  <a:custDash>
                <a:ds d="1543599" sp="385900"/>
              </a:custDash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x)'!$A$12:$A$34</c:f>
              <c:numCache>
                <c:formatCode>General</c:formatCode>
                <c:ptCount val="23"/>
                <c:pt idx="0">
                  <c:v>0</c:v>
                </c:pt>
                <c:pt idx="1">
                  <c:v>0.02</c:v>
                </c:pt>
                <c:pt idx="2">
                  <c:v>0.022</c:v>
                </c:pt>
                <c:pt idx="3">
                  <c:v>0.025</c:v>
                </c:pt>
                <c:pt idx="4">
                  <c:v>0.028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9</c:v>
                </c:pt>
                <c:pt idx="17">
                  <c:v>0.1</c:v>
                </c:pt>
                <c:pt idx="18">
                  <c:v>0.12</c:v>
                </c:pt>
                <c:pt idx="19">
                  <c:v>0.14</c:v>
                </c:pt>
                <c:pt idx="20">
                  <c:v>0.16</c:v>
                </c:pt>
                <c:pt idx="21">
                  <c:v>0.18</c:v>
                </c:pt>
                <c:pt idx="22">
                  <c:v>0.2</c:v>
                </c:pt>
              </c:numCache>
            </c:numRef>
          </c:xVal>
          <c:yVal>
            <c:numRef>
              <c:f>'2.1.5_F(x)'!$L$12:$L$34</c:f>
              <c:numCache>
                <c:formatCode>General</c:formatCode>
                <c:ptCount val="23"/>
                <c:pt idx="0">
                  <c:v>1.69883705466891</c:v>
                </c:pt>
                <c:pt idx="1">
                  <c:v>1.60177514229009</c:v>
                </c:pt>
                <c:pt idx="2">
                  <c:v>1.58256297300486</c:v>
                </c:pt>
                <c:pt idx="3">
                  <c:v>1.5511651645535</c:v>
                </c:pt>
                <c:pt idx="4">
                  <c:v>1.5169859368772</c:v>
                </c:pt>
                <c:pt idx="5">
                  <c:v>1.49283417726733</c:v>
                </c:pt>
                <c:pt idx="6">
                  <c:v>1.42847166088913</c:v>
                </c:pt>
                <c:pt idx="7">
                  <c:v>1.3597653743067</c:v>
                </c:pt>
                <c:pt idx="8">
                  <c:v>1.28831811236475</c:v>
                </c:pt>
                <c:pt idx="9">
                  <c:v>1.21558537942919</c:v>
                </c:pt>
                <c:pt idx="10">
                  <c:v>1.14283518960658</c:v>
                </c:pt>
                <c:pt idx="11">
                  <c:v>1.07112836768015</c:v>
                </c:pt>
                <c:pt idx="12">
                  <c:v>1.00131591188606</c:v>
                </c:pt>
                <c:pt idx="13">
                  <c:v>0.934049166819605</c:v>
                </c:pt>
                <c:pt idx="14">
                  <c:v>0.869798536757616</c:v>
                </c:pt>
                <c:pt idx="15">
                  <c:v>0.808876972279858</c:v>
                </c:pt>
                <c:pt idx="16">
                  <c:v>0.697636701739352</c:v>
                </c:pt>
                <c:pt idx="17">
                  <c:v>0.600621603400331</c:v>
                </c:pt>
                <c:pt idx="18">
                  <c:v>0.445715905296992</c:v>
                </c:pt>
                <c:pt idx="19">
                  <c:v>0.333581035987681</c:v>
                </c:pt>
                <c:pt idx="20">
                  <c:v>0.252905910443796</c:v>
                </c:pt>
                <c:pt idx="21">
                  <c:v>0.19457146415125</c:v>
                </c:pt>
                <c:pt idx="22">
                  <c:v>0.1519377448700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x)'!$A$12:$A$34</c:f>
              <c:numCache>
                <c:formatCode>General</c:formatCode>
                <c:ptCount val="23"/>
                <c:pt idx="0">
                  <c:v>0</c:v>
                </c:pt>
                <c:pt idx="1">
                  <c:v>0.02</c:v>
                </c:pt>
                <c:pt idx="2">
                  <c:v>0.022</c:v>
                </c:pt>
                <c:pt idx="3">
                  <c:v>0.025</c:v>
                </c:pt>
                <c:pt idx="4">
                  <c:v>0.028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9</c:v>
                </c:pt>
                <c:pt idx="17">
                  <c:v>0.1</c:v>
                </c:pt>
                <c:pt idx="18">
                  <c:v>0.12</c:v>
                </c:pt>
                <c:pt idx="19">
                  <c:v>0.14</c:v>
                </c:pt>
                <c:pt idx="20">
                  <c:v>0.16</c:v>
                </c:pt>
                <c:pt idx="21">
                  <c:v>0.18</c:v>
                </c:pt>
                <c:pt idx="22">
                  <c:v>0.2</c:v>
                </c:pt>
              </c:numCache>
            </c:numRef>
          </c:xVal>
          <c:yVal>
            <c:numRef>
              <c:f>'2.1.5_F(x)'!$J$12:$J$34</c:f>
              <c:numCache>
                <c:formatCode>General</c:formatCode>
                <c:ptCount val="23"/>
                <c:pt idx="0">
                  <c:v>0.412927329701639</c:v>
                </c:pt>
                <c:pt idx="1">
                  <c:v>0.389335004478824</c:v>
                </c:pt>
                <c:pt idx="2">
                  <c:v>0.38466520419461</c:v>
                </c:pt>
                <c:pt idx="3">
                  <c:v>0.37703350510571</c:v>
                </c:pt>
                <c:pt idx="4">
                  <c:v>0.368725741169876</c:v>
                </c:pt>
                <c:pt idx="5">
                  <c:v>0.362855300814286</c:v>
                </c:pt>
                <c:pt idx="6">
                  <c:v>0.347211044675721</c:v>
                </c:pt>
                <c:pt idx="7">
                  <c:v>0.330510971308338</c:v>
                </c:pt>
                <c:pt idx="8">
                  <c:v>0.313144663570287</c:v>
                </c:pt>
                <c:pt idx="9">
                  <c:v>0.295465903202751</c:v>
                </c:pt>
                <c:pt idx="10">
                  <c:v>0.277782899682091</c:v>
                </c:pt>
                <c:pt idx="11">
                  <c:v>0.260353502072653</c:v>
                </c:pt>
                <c:pt idx="12">
                  <c:v>0.243384558010747</c:v>
                </c:pt>
                <c:pt idx="13">
                  <c:v>0.227034386379116</c:v>
                </c:pt>
                <c:pt idx="14">
                  <c:v>0.211417325855136</c:v>
                </c:pt>
                <c:pt idx="15">
                  <c:v>0.196609443679556</c:v>
                </c:pt>
                <c:pt idx="16">
                  <c:v>0.169570859994712</c:v>
                </c:pt>
                <c:pt idx="17">
                  <c:v>0.145989913612728</c:v>
                </c:pt>
                <c:pt idx="18">
                  <c:v>0.108337805602966</c:v>
                </c:pt>
                <c:pt idx="19">
                  <c:v>0.0810817765311489</c:v>
                </c:pt>
                <c:pt idx="20">
                  <c:v>0.0614725008371517</c:v>
                </c:pt>
                <c:pt idx="21">
                  <c:v>0.0472934557833578</c:v>
                </c:pt>
                <c:pt idx="22">
                  <c:v>0.036930703328869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plus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x)'!$A$12:$A$34</c:f>
              <c:numCache>
                <c:formatCode>General</c:formatCode>
                <c:ptCount val="23"/>
                <c:pt idx="0">
                  <c:v>0</c:v>
                </c:pt>
                <c:pt idx="1">
                  <c:v>0.02</c:v>
                </c:pt>
                <c:pt idx="2">
                  <c:v>0.022</c:v>
                </c:pt>
                <c:pt idx="3">
                  <c:v>0.025</c:v>
                </c:pt>
                <c:pt idx="4">
                  <c:v>0.028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9</c:v>
                </c:pt>
                <c:pt idx="17">
                  <c:v>0.1</c:v>
                </c:pt>
                <c:pt idx="18">
                  <c:v>0.12</c:v>
                </c:pt>
                <c:pt idx="19">
                  <c:v>0.14</c:v>
                </c:pt>
                <c:pt idx="20">
                  <c:v>0.16</c:v>
                </c:pt>
                <c:pt idx="21">
                  <c:v>0.18</c:v>
                </c:pt>
                <c:pt idx="22">
                  <c:v>0.2</c:v>
                </c:pt>
              </c:numCache>
            </c:numRef>
          </c:xVal>
          <c:yVal>
            <c:numRef>
              <c:f>'2.1.5_F(x)'!$Q$12:$Q$34</c:f>
              <c:numCache>
                <c:formatCode>General</c:formatCode>
                <c:ptCount val="23"/>
                <c:pt idx="0">
                  <c:v>3.03464180271816</c:v>
                </c:pt>
                <c:pt idx="1">
                  <c:v>2.86125958460195</c:v>
                </c:pt>
                <c:pt idx="2">
                  <c:v>2.82694078288189</c:v>
                </c:pt>
                <c:pt idx="3">
                  <c:v>2.77085470812953</c:v>
                </c:pt>
                <c:pt idx="4">
                  <c:v>2.70980016919888</c:v>
                </c:pt>
                <c:pt idx="5">
                  <c:v>2.66665775061324</c:v>
                </c:pt>
                <c:pt idx="6">
                  <c:v>2.55168664011585</c:v>
                </c:pt>
                <c:pt idx="7">
                  <c:v>2.42895622945076</c:v>
                </c:pt>
                <c:pt idx="8">
                  <c:v>2.30132959970253</c:v>
                </c:pt>
                <c:pt idx="9">
                  <c:v>2.17140672617821</c:v>
                </c:pt>
                <c:pt idx="10">
                  <c:v>2.0414526693223</c:v>
                </c:pt>
                <c:pt idx="11">
                  <c:v>1.91336238617244</c:v>
                </c:pt>
                <c:pt idx="12">
                  <c:v>1.78865601947239</c:v>
                </c:pt>
                <c:pt idx="13">
                  <c:v>1.66849706958933</c:v>
                </c:pt>
                <c:pt idx="14">
                  <c:v>1.55372582222265</c:v>
                </c:pt>
                <c:pt idx="15">
                  <c:v>1.44490130268259</c:v>
                </c:pt>
                <c:pt idx="16">
                  <c:v>1.24619220683367</c:v>
                </c:pt>
                <c:pt idx="17">
                  <c:v>1.07289361288948</c:v>
                </c:pt>
                <c:pt idx="18">
                  <c:v>0.796184728036929</c:v>
                </c:pt>
                <c:pt idx="19">
                  <c:v>0.595877605577387</c:v>
                </c:pt>
                <c:pt idx="20">
                  <c:v>0.451767193256105</c:v>
                </c:pt>
                <c:pt idx="21">
                  <c:v>0.34756405689805</c:v>
                </c:pt>
                <c:pt idx="22">
                  <c:v>0.27140721396800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triangl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x)'!$A$12:$A$34</c:f>
              <c:numCache>
                <c:formatCode>General</c:formatCode>
                <c:ptCount val="23"/>
                <c:pt idx="0">
                  <c:v>0</c:v>
                </c:pt>
                <c:pt idx="1">
                  <c:v>0.02</c:v>
                </c:pt>
                <c:pt idx="2">
                  <c:v>0.022</c:v>
                </c:pt>
                <c:pt idx="3">
                  <c:v>0.025</c:v>
                </c:pt>
                <c:pt idx="4">
                  <c:v>0.028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9</c:v>
                </c:pt>
                <c:pt idx="17">
                  <c:v>0.1</c:v>
                </c:pt>
                <c:pt idx="18">
                  <c:v>0.12</c:v>
                </c:pt>
                <c:pt idx="19">
                  <c:v>0.14</c:v>
                </c:pt>
                <c:pt idx="20">
                  <c:v>0.16</c:v>
                </c:pt>
                <c:pt idx="21">
                  <c:v>0.18</c:v>
                </c:pt>
                <c:pt idx="22">
                  <c:v>0.2</c:v>
                </c:pt>
              </c:numCache>
            </c:numRef>
          </c:xVal>
          <c:yVal>
            <c:numRef>
              <c:f>'2.1.5_F(x)'!$W$12:$W$34</c:f>
              <c:numCache>
                <c:formatCode>General</c:formatCode>
                <c:ptCount val="23"/>
                <c:pt idx="0">
                  <c:v>5.04964088371043</c:v>
                </c:pt>
                <c:pt idx="1">
                  <c:v>4.76113304851096</c:v>
                </c:pt>
                <c:pt idx="2">
                  <c:v>4.70402659723546</c:v>
                </c:pt>
                <c:pt idx="3">
                  <c:v>4.61069942569821</c:v>
                </c:pt>
                <c:pt idx="4">
                  <c:v>4.50910473480449</c:v>
                </c:pt>
                <c:pt idx="5">
                  <c:v>4.43731579400857</c:v>
                </c:pt>
                <c:pt idx="6">
                  <c:v>4.2460039826794</c:v>
                </c:pt>
                <c:pt idx="7">
                  <c:v>4.04178070373627</c:v>
                </c:pt>
                <c:pt idx="8">
                  <c:v>3.82941012120175</c:v>
                </c:pt>
                <c:pt idx="9">
                  <c:v>3.61321859135137</c:v>
                </c:pt>
                <c:pt idx="10">
                  <c:v>3.39697517246884</c:v>
                </c:pt>
                <c:pt idx="11">
                  <c:v>3.18383307114399</c:v>
                </c:pt>
                <c:pt idx="12">
                  <c:v>2.97632180336157</c:v>
                </c:pt>
                <c:pt idx="13">
                  <c:v>2.77637743255323</c:v>
                </c:pt>
                <c:pt idx="14">
                  <c:v>2.58539819327097</c:v>
                </c:pt>
                <c:pt idx="15">
                  <c:v>2.40431430306442</c:v>
                </c:pt>
                <c:pt idx="16">
                  <c:v>2.07366256898988</c:v>
                </c:pt>
                <c:pt idx="17">
                  <c:v>1.7852938843279</c:v>
                </c:pt>
                <c:pt idx="18">
                  <c:v>1.32485058041446</c:v>
                </c:pt>
                <c:pt idx="19">
                  <c:v>0.991539731679662</c:v>
                </c:pt>
                <c:pt idx="20">
                  <c:v>0.751740151652095</c:v>
                </c:pt>
                <c:pt idx="21">
                  <c:v>0.578346238376014</c:v>
                </c:pt>
                <c:pt idx="22">
                  <c:v>0.45162132893550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9966"/>
            </a:solidFill>
            <a:ln w="0">
              <a:solidFill>
                <a:srgbClr val="339966"/>
              </a:solidFill>
              <a:custDash>
                <a:ds d="1543599" sp="385900"/>
              </a:custDash>
            </a:ln>
          </c:spPr>
          <c:marker>
            <c:symbol val="triang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x)'!$A$12:$A$34</c:f>
              <c:numCache>
                <c:formatCode>General</c:formatCode>
                <c:ptCount val="23"/>
                <c:pt idx="0">
                  <c:v>0</c:v>
                </c:pt>
                <c:pt idx="1">
                  <c:v>0.02</c:v>
                </c:pt>
                <c:pt idx="2">
                  <c:v>0.022</c:v>
                </c:pt>
                <c:pt idx="3">
                  <c:v>0.025</c:v>
                </c:pt>
                <c:pt idx="4">
                  <c:v>0.028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9</c:v>
                </c:pt>
                <c:pt idx="17">
                  <c:v>0.1</c:v>
                </c:pt>
                <c:pt idx="18">
                  <c:v>0.12</c:v>
                </c:pt>
                <c:pt idx="19">
                  <c:v>0.14</c:v>
                </c:pt>
                <c:pt idx="20">
                  <c:v>0.16</c:v>
                </c:pt>
                <c:pt idx="21">
                  <c:v>0.18</c:v>
                </c:pt>
                <c:pt idx="22">
                  <c:v>0.2</c:v>
                </c:pt>
              </c:numCache>
            </c:numRef>
          </c:xVal>
          <c:yVal>
            <c:numRef>
              <c:f>'2.1.5_F(x)'!$L$12:$L$34</c:f>
              <c:numCache>
                <c:formatCode>General</c:formatCode>
                <c:ptCount val="23"/>
                <c:pt idx="0">
                  <c:v>1.69883705466891</c:v>
                </c:pt>
                <c:pt idx="1">
                  <c:v>1.60177514229009</c:v>
                </c:pt>
                <c:pt idx="2">
                  <c:v>1.58256297300486</c:v>
                </c:pt>
                <c:pt idx="3">
                  <c:v>1.5511651645535</c:v>
                </c:pt>
                <c:pt idx="4">
                  <c:v>1.5169859368772</c:v>
                </c:pt>
                <c:pt idx="5">
                  <c:v>1.49283417726733</c:v>
                </c:pt>
                <c:pt idx="6">
                  <c:v>1.42847166088913</c:v>
                </c:pt>
                <c:pt idx="7">
                  <c:v>1.3597653743067</c:v>
                </c:pt>
                <c:pt idx="8">
                  <c:v>1.28831811236475</c:v>
                </c:pt>
                <c:pt idx="9">
                  <c:v>1.21558537942919</c:v>
                </c:pt>
                <c:pt idx="10">
                  <c:v>1.14283518960658</c:v>
                </c:pt>
                <c:pt idx="11">
                  <c:v>1.07112836768015</c:v>
                </c:pt>
                <c:pt idx="12">
                  <c:v>1.00131591188606</c:v>
                </c:pt>
                <c:pt idx="13">
                  <c:v>0.934049166819605</c:v>
                </c:pt>
                <c:pt idx="14">
                  <c:v>0.869798536757616</c:v>
                </c:pt>
                <c:pt idx="15">
                  <c:v>0.808876972279858</c:v>
                </c:pt>
                <c:pt idx="16">
                  <c:v>0.697636701739352</c:v>
                </c:pt>
                <c:pt idx="17">
                  <c:v>0.600621603400331</c:v>
                </c:pt>
                <c:pt idx="18">
                  <c:v>0.445715905296992</c:v>
                </c:pt>
                <c:pt idx="19">
                  <c:v>0.333581035987681</c:v>
                </c:pt>
                <c:pt idx="20">
                  <c:v>0.252905910443796</c:v>
                </c:pt>
                <c:pt idx="21">
                  <c:v>0.19457146415125</c:v>
                </c:pt>
                <c:pt idx="22">
                  <c:v>0.15193774487002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x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x)'!$A$12:$A$34</c:f>
              <c:numCache>
                <c:formatCode>General</c:formatCode>
                <c:ptCount val="23"/>
                <c:pt idx="0">
                  <c:v>0</c:v>
                </c:pt>
                <c:pt idx="1">
                  <c:v>0.02</c:v>
                </c:pt>
                <c:pt idx="2">
                  <c:v>0.022</c:v>
                </c:pt>
                <c:pt idx="3">
                  <c:v>0.025</c:v>
                </c:pt>
                <c:pt idx="4">
                  <c:v>0.028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9</c:v>
                </c:pt>
                <c:pt idx="17">
                  <c:v>0.1</c:v>
                </c:pt>
                <c:pt idx="18">
                  <c:v>0.12</c:v>
                </c:pt>
                <c:pt idx="19">
                  <c:v>0.14</c:v>
                </c:pt>
                <c:pt idx="20">
                  <c:v>0.16</c:v>
                </c:pt>
                <c:pt idx="21">
                  <c:v>0.18</c:v>
                </c:pt>
                <c:pt idx="22">
                  <c:v>0.2</c:v>
                </c:pt>
              </c:numCache>
            </c:numRef>
          </c:xVal>
          <c:yVal>
            <c:numRef>
              <c:f>'2.1.5_F(x)'!$J$12:$J$34</c:f>
              <c:numCache>
                <c:formatCode>General</c:formatCode>
                <c:ptCount val="23"/>
                <c:pt idx="0">
                  <c:v>0.412927329701639</c:v>
                </c:pt>
                <c:pt idx="1">
                  <c:v>0.389335004478824</c:v>
                </c:pt>
                <c:pt idx="2">
                  <c:v>0.38466520419461</c:v>
                </c:pt>
                <c:pt idx="3">
                  <c:v>0.37703350510571</c:v>
                </c:pt>
                <c:pt idx="4">
                  <c:v>0.368725741169876</c:v>
                </c:pt>
                <c:pt idx="5">
                  <c:v>0.362855300814286</c:v>
                </c:pt>
                <c:pt idx="6">
                  <c:v>0.347211044675721</c:v>
                </c:pt>
                <c:pt idx="7">
                  <c:v>0.330510971308338</c:v>
                </c:pt>
                <c:pt idx="8">
                  <c:v>0.313144663570287</c:v>
                </c:pt>
                <c:pt idx="9">
                  <c:v>0.295465903202751</c:v>
                </c:pt>
                <c:pt idx="10">
                  <c:v>0.277782899682091</c:v>
                </c:pt>
                <c:pt idx="11">
                  <c:v>0.260353502072653</c:v>
                </c:pt>
                <c:pt idx="12">
                  <c:v>0.243384558010747</c:v>
                </c:pt>
                <c:pt idx="13">
                  <c:v>0.227034386379116</c:v>
                </c:pt>
                <c:pt idx="14">
                  <c:v>0.211417325855136</c:v>
                </c:pt>
                <c:pt idx="15">
                  <c:v>0.196609443679556</c:v>
                </c:pt>
                <c:pt idx="16">
                  <c:v>0.169570859994712</c:v>
                </c:pt>
                <c:pt idx="17">
                  <c:v>0.145989913612728</c:v>
                </c:pt>
                <c:pt idx="18">
                  <c:v>0.108337805602966</c:v>
                </c:pt>
                <c:pt idx="19">
                  <c:v>0.0810817765311489</c:v>
                </c:pt>
                <c:pt idx="20">
                  <c:v>0.0614725008371517</c:v>
                </c:pt>
                <c:pt idx="21">
                  <c:v>0.0472934557833578</c:v>
                </c:pt>
                <c:pt idx="22">
                  <c:v>0.036930703328869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x)'!$A$12:$A$34</c:f>
              <c:numCache>
                <c:formatCode>General</c:formatCode>
                <c:ptCount val="23"/>
                <c:pt idx="0">
                  <c:v>0</c:v>
                </c:pt>
                <c:pt idx="1">
                  <c:v>0.02</c:v>
                </c:pt>
                <c:pt idx="2">
                  <c:v>0.022</c:v>
                </c:pt>
                <c:pt idx="3">
                  <c:v>0.025</c:v>
                </c:pt>
                <c:pt idx="4">
                  <c:v>0.028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9</c:v>
                </c:pt>
                <c:pt idx="17">
                  <c:v>0.1</c:v>
                </c:pt>
                <c:pt idx="18">
                  <c:v>0.12</c:v>
                </c:pt>
                <c:pt idx="19">
                  <c:v>0.14</c:v>
                </c:pt>
                <c:pt idx="20">
                  <c:v>0.16</c:v>
                </c:pt>
                <c:pt idx="21">
                  <c:v>0.18</c:v>
                </c:pt>
                <c:pt idx="22">
                  <c:v>0.2</c:v>
                </c:pt>
              </c:numCache>
            </c:numRef>
          </c:xVal>
          <c:yVal>
            <c:numRef>
              <c:f>'2.1.5_F(x)'!$Q$12:$Q$34</c:f>
              <c:numCache>
                <c:formatCode>General</c:formatCode>
                <c:ptCount val="23"/>
                <c:pt idx="0">
                  <c:v>3.03464180271816</c:v>
                </c:pt>
                <c:pt idx="1">
                  <c:v>2.86125958460195</c:v>
                </c:pt>
                <c:pt idx="2">
                  <c:v>2.82694078288189</c:v>
                </c:pt>
                <c:pt idx="3">
                  <c:v>2.77085470812953</c:v>
                </c:pt>
                <c:pt idx="4">
                  <c:v>2.70980016919888</c:v>
                </c:pt>
                <c:pt idx="5">
                  <c:v>2.66665775061324</c:v>
                </c:pt>
                <c:pt idx="6">
                  <c:v>2.55168664011585</c:v>
                </c:pt>
                <c:pt idx="7">
                  <c:v>2.42895622945076</c:v>
                </c:pt>
                <c:pt idx="8">
                  <c:v>2.30132959970253</c:v>
                </c:pt>
                <c:pt idx="9">
                  <c:v>2.17140672617821</c:v>
                </c:pt>
                <c:pt idx="10">
                  <c:v>2.0414526693223</c:v>
                </c:pt>
                <c:pt idx="11">
                  <c:v>1.91336238617244</c:v>
                </c:pt>
                <c:pt idx="12">
                  <c:v>1.78865601947239</c:v>
                </c:pt>
                <c:pt idx="13">
                  <c:v>1.66849706958933</c:v>
                </c:pt>
                <c:pt idx="14">
                  <c:v>1.55372582222265</c:v>
                </c:pt>
                <c:pt idx="15">
                  <c:v>1.44490130268259</c:v>
                </c:pt>
                <c:pt idx="16">
                  <c:v>1.24619220683367</c:v>
                </c:pt>
                <c:pt idx="17">
                  <c:v>1.07289361288948</c:v>
                </c:pt>
                <c:pt idx="18">
                  <c:v>0.796184728036929</c:v>
                </c:pt>
                <c:pt idx="19">
                  <c:v>0.595877605577387</c:v>
                </c:pt>
                <c:pt idx="20">
                  <c:v>0.451767193256105</c:v>
                </c:pt>
                <c:pt idx="21">
                  <c:v>0.34756405689805</c:v>
                </c:pt>
                <c:pt idx="22">
                  <c:v>0.27140721396800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triangl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x)'!$A$12:$A$34</c:f>
              <c:numCache>
                <c:formatCode>General</c:formatCode>
                <c:ptCount val="23"/>
                <c:pt idx="0">
                  <c:v>0</c:v>
                </c:pt>
                <c:pt idx="1">
                  <c:v>0.02</c:v>
                </c:pt>
                <c:pt idx="2">
                  <c:v>0.022</c:v>
                </c:pt>
                <c:pt idx="3">
                  <c:v>0.025</c:v>
                </c:pt>
                <c:pt idx="4">
                  <c:v>0.028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9</c:v>
                </c:pt>
                <c:pt idx="17">
                  <c:v>0.1</c:v>
                </c:pt>
                <c:pt idx="18">
                  <c:v>0.12</c:v>
                </c:pt>
                <c:pt idx="19">
                  <c:v>0.14</c:v>
                </c:pt>
                <c:pt idx="20">
                  <c:v>0.16</c:v>
                </c:pt>
                <c:pt idx="21">
                  <c:v>0.18</c:v>
                </c:pt>
                <c:pt idx="22">
                  <c:v>0.2</c:v>
                </c:pt>
              </c:numCache>
            </c:numRef>
          </c:xVal>
          <c:yVal>
            <c:numRef>
              <c:f>'2.1.5_F(x)'!$W$12:$W$34</c:f>
              <c:numCache>
                <c:formatCode>General</c:formatCode>
                <c:ptCount val="23"/>
                <c:pt idx="0">
                  <c:v>5.04964088371043</c:v>
                </c:pt>
                <c:pt idx="1">
                  <c:v>4.76113304851096</c:v>
                </c:pt>
                <c:pt idx="2">
                  <c:v>4.70402659723546</c:v>
                </c:pt>
                <c:pt idx="3">
                  <c:v>4.61069942569821</c:v>
                </c:pt>
                <c:pt idx="4">
                  <c:v>4.50910473480449</c:v>
                </c:pt>
                <c:pt idx="5">
                  <c:v>4.43731579400857</c:v>
                </c:pt>
                <c:pt idx="6">
                  <c:v>4.2460039826794</c:v>
                </c:pt>
                <c:pt idx="7">
                  <c:v>4.04178070373627</c:v>
                </c:pt>
                <c:pt idx="8">
                  <c:v>3.82941012120175</c:v>
                </c:pt>
                <c:pt idx="9">
                  <c:v>3.61321859135137</c:v>
                </c:pt>
                <c:pt idx="10">
                  <c:v>3.39697517246884</c:v>
                </c:pt>
                <c:pt idx="11">
                  <c:v>3.18383307114399</c:v>
                </c:pt>
                <c:pt idx="12">
                  <c:v>2.97632180336157</c:v>
                </c:pt>
                <c:pt idx="13">
                  <c:v>2.77637743255323</c:v>
                </c:pt>
                <c:pt idx="14">
                  <c:v>2.58539819327097</c:v>
                </c:pt>
                <c:pt idx="15">
                  <c:v>2.40431430306442</c:v>
                </c:pt>
                <c:pt idx="16">
                  <c:v>2.07366256898988</c:v>
                </c:pt>
                <c:pt idx="17">
                  <c:v>1.7852938843279</c:v>
                </c:pt>
                <c:pt idx="18">
                  <c:v>1.32485058041446</c:v>
                </c:pt>
                <c:pt idx="19">
                  <c:v>0.991539731679662</c:v>
                </c:pt>
                <c:pt idx="20">
                  <c:v>0.751740151652095</c:v>
                </c:pt>
                <c:pt idx="21">
                  <c:v>0.578346238376014</c:v>
                </c:pt>
                <c:pt idx="22">
                  <c:v>0.451621328935502</c:v>
                </c:pt>
              </c:numCache>
            </c:numRef>
          </c:yVal>
          <c:smooth val="1"/>
        </c:ser>
        <c:axId val="98034419"/>
        <c:axId val="37232358"/>
      </c:scatterChart>
      <c:valAx>
        <c:axId val="980344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x, cm</a:t>
                </a:r>
              </a:p>
            </c:rich>
          </c:tx>
          <c:layout>
            <c:manualLayout>
              <c:xMode val="edge"/>
              <c:yMode val="edge"/>
              <c:x val="0.480784369856151"/>
              <c:y val="0.9037302492262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232358"/>
        <c:crossesAt val="0"/>
        <c:crossBetween val="midCat"/>
      </c:valAx>
      <c:valAx>
        <c:axId val="372323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0178916481786302"/>
              <c:y val="0.4572405929304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0344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F(x)_500</a:t>
            </a:r>
          </a:p>
        </c:rich>
      </c:tx>
      <c:layout>
        <c:manualLayout>
          <c:xMode val="edge"/>
          <c:yMode val="edge"/>
          <c:x val="0.433346597692002"/>
          <c:y val="0.0334312632965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69876641464"/>
          <c:y val="0.0730422449599838"/>
          <c:w val="0.920573020294469"/>
          <c:h val="0.9006179718366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339966"/>
                </a:solidFill>
                <a:custDash>
                  <a:ds d="1543599" sp="385900"/>
                </a:custDash>
              </a:ln>
            </c:spPr>
            <c:trendlineType val="exp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ff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5_F(x)'!$A$13:$A$34</c:f>
              <c:numCache>
                <c:formatCode>General</c:formatCode>
                <c:ptCount val="22"/>
                <c:pt idx="0">
                  <c:v>0.02</c:v>
                </c:pt>
                <c:pt idx="1">
                  <c:v>0.022</c:v>
                </c:pt>
                <c:pt idx="2">
                  <c:v>0.025</c:v>
                </c:pt>
                <c:pt idx="3">
                  <c:v>0.028</c:v>
                </c:pt>
                <c:pt idx="4">
                  <c:v>0.03</c:v>
                </c:pt>
                <c:pt idx="5">
                  <c:v>0.035</c:v>
                </c:pt>
                <c:pt idx="6">
                  <c:v>0.04</c:v>
                </c:pt>
                <c:pt idx="7">
                  <c:v>0.045</c:v>
                </c:pt>
                <c:pt idx="8">
                  <c:v>0.05</c:v>
                </c:pt>
                <c:pt idx="9">
                  <c:v>0.055</c:v>
                </c:pt>
                <c:pt idx="10">
                  <c:v>0.06</c:v>
                </c:pt>
                <c:pt idx="11">
                  <c:v>0.065</c:v>
                </c:pt>
                <c:pt idx="12">
                  <c:v>0.07</c:v>
                </c:pt>
                <c:pt idx="13">
                  <c:v>0.075</c:v>
                </c:pt>
                <c:pt idx="14">
                  <c:v>0.08</c:v>
                </c:pt>
                <c:pt idx="15">
                  <c:v>0.09</c:v>
                </c:pt>
                <c:pt idx="16">
                  <c:v>0.1</c:v>
                </c:pt>
                <c:pt idx="17">
                  <c:v>0.12</c:v>
                </c:pt>
                <c:pt idx="18">
                  <c:v>0.14</c:v>
                </c:pt>
                <c:pt idx="19">
                  <c:v>0.16</c:v>
                </c:pt>
                <c:pt idx="20">
                  <c:v>0.18</c:v>
                </c:pt>
                <c:pt idx="21">
                  <c:v>0.2</c:v>
                </c:pt>
              </c:numCache>
            </c:numRef>
          </c:xVal>
          <c:yVal>
            <c:numRef>
              <c:f>'2.1.5_F(x)'!$W$13:$W$34</c:f>
              <c:numCache>
                <c:formatCode>General</c:formatCode>
                <c:ptCount val="22"/>
                <c:pt idx="0">
                  <c:v>4.76113304851096</c:v>
                </c:pt>
                <c:pt idx="1">
                  <c:v>4.70402659723546</c:v>
                </c:pt>
                <c:pt idx="2">
                  <c:v>4.61069942569821</c:v>
                </c:pt>
                <c:pt idx="3">
                  <c:v>4.50910473480449</c:v>
                </c:pt>
                <c:pt idx="4">
                  <c:v>4.43731579400857</c:v>
                </c:pt>
                <c:pt idx="5">
                  <c:v>4.2460039826794</c:v>
                </c:pt>
                <c:pt idx="6">
                  <c:v>4.04178070373627</c:v>
                </c:pt>
                <c:pt idx="7">
                  <c:v>3.82941012120175</c:v>
                </c:pt>
                <c:pt idx="8">
                  <c:v>3.61321859135137</c:v>
                </c:pt>
                <c:pt idx="9">
                  <c:v>3.39697517246884</c:v>
                </c:pt>
                <c:pt idx="10">
                  <c:v>3.18383307114399</c:v>
                </c:pt>
                <c:pt idx="11">
                  <c:v>2.97632180336157</c:v>
                </c:pt>
                <c:pt idx="12">
                  <c:v>2.77637743255323</c:v>
                </c:pt>
                <c:pt idx="13">
                  <c:v>2.58539819327097</c:v>
                </c:pt>
                <c:pt idx="14">
                  <c:v>2.40431430306442</c:v>
                </c:pt>
                <c:pt idx="15">
                  <c:v>2.07366256898988</c:v>
                </c:pt>
                <c:pt idx="16">
                  <c:v>1.7852938843279</c:v>
                </c:pt>
                <c:pt idx="17">
                  <c:v>1.32485058041446</c:v>
                </c:pt>
                <c:pt idx="18">
                  <c:v>0.991539731679662</c:v>
                </c:pt>
                <c:pt idx="19">
                  <c:v>0.751740151652095</c:v>
                </c:pt>
                <c:pt idx="20">
                  <c:v>0.578346238376014</c:v>
                </c:pt>
                <c:pt idx="21">
                  <c:v>0.451621328935502</c:v>
                </c:pt>
              </c:numCache>
            </c:numRef>
          </c:yVal>
          <c:smooth val="1"/>
        </c:ser>
        <c:axId val="24263356"/>
        <c:axId val="86381186"/>
      </c:scatterChart>
      <c:valAx>
        <c:axId val="242633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x, cm</a:t>
                </a:r>
              </a:p>
            </c:rich>
          </c:tx>
          <c:layout>
            <c:manualLayout>
              <c:xMode val="edge"/>
              <c:yMode val="edge"/>
              <c:x val="0.497890966971747"/>
              <c:y val="0.8998075169688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381186"/>
        <c:crossesAt val="0"/>
        <c:crossBetween val="midCat"/>
      </c:valAx>
      <c:valAx>
        <c:axId val="86381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0199761241543971"/>
              <c:y val="0.4400769932124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2633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F(x)_1,17</a:t>
            </a:r>
          </a:p>
        </c:rich>
      </c:tx>
      <c:layout>
        <c:manualLayout>
          <c:xMode val="edge"/>
          <c:yMode val="edge"/>
          <c:x val="0.419098844899039"/>
          <c:y val="0.0336952068824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884930782118"/>
          <c:y val="0.0894100778369521"/>
          <c:w val="0.929724010228375"/>
          <c:h val="0.90065546907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339966"/>
                </a:solidFill>
                <a:custDash>
                  <a:ds d="1543599" sp="385900"/>
                </a:custDash>
              </a:ln>
            </c:spPr>
            <c:trendlineType val="exp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ff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5_F(x)'!$A$13:$A$34</c:f>
              <c:numCache>
                <c:formatCode>General</c:formatCode>
                <c:ptCount val="22"/>
                <c:pt idx="0">
                  <c:v>0.02</c:v>
                </c:pt>
                <c:pt idx="1">
                  <c:v>0.022</c:v>
                </c:pt>
                <c:pt idx="2">
                  <c:v>0.025</c:v>
                </c:pt>
                <c:pt idx="3">
                  <c:v>0.028</c:v>
                </c:pt>
                <c:pt idx="4">
                  <c:v>0.03</c:v>
                </c:pt>
                <c:pt idx="5">
                  <c:v>0.035</c:v>
                </c:pt>
                <c:pt idx="6">
                  <c:v>0.04</c:v>
                </c:pt>
                <c:pt idx="7">
                  <c:v>0.045</c:v>
                </c:pt>
                <c:pt idx="8">
                  <c:v>0.05</c:v>
                </c:pt>
                <c:pt idx="9">
                  <c:v>0.055</c:v>
                </c:pt>
                <c:pt idx="10">
                  <c:v>0.06</c:v>
                </c:pt>
                <c:pt idx="11">
                  <c:v>0.065</c:v>
                </c:pt>
                <c:pt idx="12">
                  <c:v>0.07</c:v>
                </c:pt>
                <c:pt idx="13">
                  <c:v>0.075</c:v>
                </c:pt>
                <c:pt idx="14">
                  <c:v>0.08</c:v>
                </c:pt>
                <c:pt idx="15">
                  <c:v>0.09</c:v>
                </c:pt>
                <c:pt idx="16">
                  <c:v>0.1</c:v>
                </c:pt>
                <c:pt idx="17">
                  <c:v>0.12</c:v>
                </c:pt>
                <c:pt idx="18">
                  <c:v>0.14</c:v>
                </c:pt>
                <c:pt idx="19">
                  <c:v>0.16</c:v>
                </c:pt>
                <c:pt idx="20">
                  <c:v>0.18</c:v>
                </c:pt>
                <c:pt idx="21">
                  <c:v>0.2</c:v>
                </c:pt>
              </c:numCache>
            </c:numRef>
          </c:xVal>
          <c:yVal>
            <c:numRef>
              <c:f>'2.1.5_F(x)'!$J$13:$J$34</c:f>
              <c:numCache>
                <c:formatCode>General</c:formatCode>
                <c:ptCount val="22"/>
                <c:pt idx="0">
                  <c:v>0.389335004478824</c:v>
                </c:pt>
                <c:pt idx="1">
                  <c:v>0.38466520419461</c:v>
                </c:pt>
                <c:pt idx="2">
                  <c:v>0.37703350510571</c:v>
                </c:pt>
                <c:pt idx="3">
                  <c:v>0.368725741169876</c:v>
                </c:pt>
                <c:pt idx="4">
                  <c:v>0.362855300814286</c:v>
                </c:pt>
                <c:pt idx="5">
                  <c:v>0.347211044675721</c:v>
                </c:pt>
                <c:pt idx="6">
                  <c:v>0.330510971308338</c:v>
                </c:pt>
                <c:pt idx="7">
                  <c:v>0.313144663570287</c:v>
                </c:pt>
                <c:pt idx="8">
                  <c:v>0.295465903202751</c:v>
                </c:pt>
                <c:pt idx="9">
                  <c:v>0.277782899682091</c:v>
                </c:pt>
                <c:pt idx="10">
                  <c:v>0.260353502072653</c:v>
                </c:pt>
                <c:pt idx="11">
                  <c:v>0.243384558010747</c:v>
                </c:pt>
                <c:pt idx="12">
                  <c:v>0.227034386379116</c:v>
                </c:pt>
                <c:pt idx="13">
                  <c:v>0.211417325855136</c:v>
                </c:pt>
                <c:pt idx="14">
                  <c:v>0.196609443679556</c:v>
                </c:pt>
                <c:pt idx="15">
                  <c:v>0.169570859994712</c:v>
                </c:pt>
                <c:pt idx="16">
                  <c:v>0.145989913612728</c:v>
                </c:pt>
                <c:pt idx="17">
                  <c:v>0.108337805602966</c:v>
                </c:pt>
                <c:pt idx="18">
                  <c:v>0.0810817765311489</c:v>
                </c:pt>
                <c:pt idx="19">
                  <c:v>0.0614725008371517</c:v>
                </c:pt>
                <c:pt idx="20">
                  <c:v>0.0472934557833578</c:v>
                </c:pt>
                <c:pt idx="21">
                  <c:v>0.0369307033288699</c:v>
                </c:pt>
              </c:numCache>
            </c:numRef>
          </c:yVal>
          <c:smooth val="1"/>
        </c:ser>
        <c:axId val="3313008"/>
        <c:axId val="98377554"/>
      </c:scatterChart>
      <c:valAx>
        <c:axId val="33130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x, cm</a:t>
                </a:r>
              </a:p>
            </c:rich>
          </c:tx>
          <c:layout>
            <c:manualLayout>
              <c:xMode val="edge"/>
              <c:yMode val="edge"/>
              <c:x val="0.494136319548541"/>
              <c:y val="0.8984022941417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77554"/>
        <c:crossesAt val="0"/>
        <c:crossBetween val="midCat"/>
      </c:valAx>
      <c:valAx>
        <c:axId val="983775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0221320871175381"/>
              <c:y val="0.456984842277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130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F(t)_1,17-3,98_500 (0,03-0,2 cm)</a:t>
            </a:r>
          </a:p>
        </c:rich>
      </c:tx>
      <c:layout>
        <c:manualLayout>
          <c:xMode val="edge"/>
          <c:yMode val="edge"/>
          <c:x val="0.20238459186793"/>
          <c:y val="0.0265914585012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410883521859"/>
          <c:y val="0.127639000805802"/>
          <c:w val="0.943595230816264"/>
          <c:h val="0.8342465753424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  <a:custDash>
                <a:ds d="1543599" sp="385900"/>
              </a:custDash>
            </a:ln>
          </c:spPr>
          <c:marker>
            <c:symbol val="triang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x)'!$A$17:$A$34</c:f>
              <c:numCache>
                <c:formatCode>General</c:formatCode>
                <c:ptCount val="18"/>
                <c:pt idx="0">
                  <c:v>0.03</c:v>
                </c:pt>
                <c:pt idx="1">
                  <c:v>0.035</c:v>
                </c:pt>
                <c:pt idx="2">
                  <c:v>0.04</c:v>
                </c:pt>
                <c:pt idx="3">
                  <c:v>0.045</c:v>
                </c:pt>
                <c:pt idx="4">
                  <c:v>0.05</c:v>
                </c:pt>
                <c:pt idx="5">
                  <c:v>0.055</c:v>
                </c:pt>
                <c:pt idx="6">
                  <c:v>0.06</c:v>
                </c:pt>
                <c:pt idx="7">
                  <c:v>0.065</c:v>
                </c:pt>
                <c:pt idx="8">
                  <c:v>0.07</c:v>
                </c:pt>
                <c:pt idx="9">
                  <c:v>0.075</c:v>
                </c:pt>
                <c:pt idx="10">
                  <c:v>0.08</c:v>
                </c:pt>
                <c:pt idx="11">
                  <c:v>0.09</c:v>
                </c:pt>
                <c:pt idx="12">
                  <c:v>0.1</c:v>
                </c:pt>
                <c:pt idx="13">
                  <c:v>0.12</c:v>
                </c:pt>
                <c:pt idx="14">
                  <c:v>0.14</c:v>
                </c:pt>
                <c:pt idx="15">
                  <c:v>0.16</c:v>
                </c:pt>
                <c:pt idx="16">
                  <c:v>0.18</c:v>
                </c:pt>
                <c:pt idx="17">
                  <c:v>0.2</c:v>
                </c:pt>
              </c:numCache>
            </c:numRef>
          </c:xVal>
          <c:yVal>
            <c:numRef>
              <c:f>'2.1.5_F(x)'!$L$17:$L$34</c:f>
              <c:numCache>
                <c:formatCode>General</c:formatCode>
                <c:ptCount val="18"/>
                <c:pt idx="0">
                  <c:v>1.49283417726733</c:v>
                </c:pt>
                <c:pt idx="1">
                  <c:v>1.42847166088913</c:v>
                </c:pt>
                <c:pt idx="2">
                  <c:v>1.3597653743067</c:v>
                </c:pt>
                <c:pt idx="3">
                  <c:v>1.28831811236475</c:v>
                </c:pt>
                <c:pt idx="4">
                  <c:v>1.21558537942919</c:v>
                </c:pt>
                <c:pt idx="5">
                  <c:v>1.14283518960658</c:v>
                </c:pt>
                <c:pt idx="6">
                  <c:v>1.07112836768015</c:v>
                </c:pt>
                <c:pt idx="7">
                  <c:v>1.00131591188606</c:v>
                </c:pt>
                <c:pt idx="8">
                  <c:v>0.934049166819605</c:v>
                </c:pt>
                <c:pt idx="9">
                  <c:v>0.869798536757616</c:v>
                </c:pt>
                <c:pt idx="10">
                  <c:v>0.808876972279858</c:v>
                </c:pt>
                <c:pt idx="11">
                  <c:v>0.697636701739352</c:v>
                </c:pt>
                <c:pt idx="12">
                  <c:v>0.600621603400331</c:v>
                </c:pt>
                <c:pt idx="13">
                  <c:v>0.445715905296992</c:v>
                </c:pt>
                <c:pt idx="14">
                  <c:v>0.333581035987681</c:v>
                </c:pt>
                <c:pt idx="15">
                  <c:v>0.252905910443796</c:v>
                </c:pt>
                <c:pt idx="16">
                  <c:v>0.19457146415125</c:v>
                </c:pt>
                <c:pt idx="17">
                  <c:v>0.1519377448700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x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x)'!$A$17:$A$34</c:f>
              <c:numCache>
                <c:formatCode>General</c:formatCode>
                <c:ptCount val="18"/>
                <c:pt idx="0">
                  <c:v>0.03</c:v>
                </c:pt>
                <c:pt idx="1">
                  <c:v>0.035</c:v>
                </c:pt>
                <c:pt idx="2">
                  <c:v>0.04</c:v>
                </c:pt>
                <c:pt idx="3">
                  <c:v>0.045</c:v>
                </c:pt>
                <c:pt idx="4">
                  <c:v>0.05</c:v>
                </c:pt>
                <c:pt idx="5">
                  <c:v>0.055</c:v>
                </c:pt>
                <c:pt idx="6">
                  <c:v>0.06</c:v>
                </c:pt>
                <c:pt idx="7">
                  <c:v>0.065</c:v>
                </c:pt>
                <c:pt idx="8">
                  <c:v>0.07</c:v>
                </c:pt>
                <c:pt idx="9">
                  <c:v>0.075</c:v>
                </c:pt>
                <c:pt idx="10">
                  <c:v>0.08</c:v>
                </c:pt>
                <c:pt idx="11">
                  <c:v>0.09</c:v>
                </c:pt>
                <c:pt idx="12">
                  <c:v>0.1</c:v>
                </c:pt>
                <c:pt idx="13">
                  <c:v>0.12</c:v>
                </c:pt>
                <c:pt idx="14">
                  <c:v>0.14</c:v>
                </c:pt>
                <c:pt idx="15">
                  <c:v>0.16</c:v>
                </c:pt>
                <c:pt idx="16">
                  <c:v>0.18</c:v>
                </c:pt>
                <c:pt idx="17">
                  <c:v>0.2</c:v>
                </c:pt>
              </c:numCache>
            </c:numRef>
          </c:xVal>
          <c:yVal>
            <c:numRef>
              <c:f>'2.1.5_F(x)'!$J$17:$J$34</c:f>
              <c:numCache>
                <c:formatCode>General</c:formatCode>
                <c:ptCount val="18"/>
                <c:pt idx="0">
                  <c:v>0.362855300814286</c:v>
                </c:pt>
                <c:pt idx="1">
                  <c:v>0.347211044675721</c:v>
                </c:pt>
                <c:pt idx="2">
                  <c:v>0.330510971308338</c:v>
                </c:pt>
                <c:pt idx="3">
                  <c:v>0.313144663570287</c:v>
                </c:pt>
                <c:pt idx="4">
                  <c:v>0.295465903202751</c:v>
                </c:pt>
                <c:pt idx="5">
                  <c:v>0.277782899682091</c:v>
                </c:pt>
                <c:pt idx="6">
                  <c:v>0.260353502072653</c:v>
                </c:pt>
                <c:pt idx="7">
                  <c:v>0.243384558010747</c:v>
                </c:pt>
                <c:pt idx="8">
                  <c:v>0.227034386379116</c:v>
                </c:pt>
                <c:pt idx="9">
                  <c:v>0.211417325855136</c:v>
                </c:pt>
                <c:pt idx="10">
                  <c:v>0.196609443679556</c:v>
                </c:pt>
                <c:pt idx="11">
                  <c:v>0.169570859994712</c:v>
                </c:pt>
                <c:pt idx="12">
                  <c:v>0.145989913612728</c:v>
                </c:pt>
                <c:pt idx="13">
                  <c:v>0.108337805602966</c:v>
                </c:pt>
                <c:pt idx="14">
                  <c:v>0.0810817765311489</c:v>
                </c:pt>
                <c:pt idx="15">
                  <c:v>0.0614725008371517</c:v>
                </c:pt>
                <c:pt idx="16">
                  <c:v>0.0472934557833578</c:v>
                </c:pt>
                <c:pt idx="17">
                  <c:v>0.036930703328869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x)'!$A$17:$A$34</c:f>
              <c:numCache>
                <c:formatCode>General</c:formatCode>
                <c:ptCount val="18"/>
                <c:pt idx="0">
                  <c:v>0.03</c:v>
                </c:pt>
                <c:pt idx="1">
                  <c:v>0.035</c:v>
                </c:pt>
                <c:pt idx="2">
                  <c:v>0.04</c:v>
                </c:pt>
                <c:pt idx="3">
                  <c:v>0.045</c:v>
                </c:pt>
                <c:pt idx="4">
                  <c:v>0.05</c:v>
                </c:pt>
                <c:pt idx="5">
                  <c:v>0.055</c:v>
                </c:pt>
                <c:pt idx="6">
                  <c:v>0.06</c:v>
                </c:pt>
                <c:pt idx="7">
                  <c:v>0.065</c:v>
                </c:pt>
                <c:pt idx="8">
                  <c:v>0.07</c:v>
                </c:pt>
                <c:pt idx="9">
                  <c:v>0.075</c:v>
                </c:pt>
                <c:pt idx="10">
                  <c:v>0.08</c:v>
                </c:pt>
                <c:pt idx="11">
                  <c:v>0.09</c:v>
                </c:pt>
                <c:pt idx="12">
                  <c:v>0.1</c:v>
                </c:pt>
                <c:pt idx="13">
                  <c:v>0.12</c:v>
                </c:pt>
                <c:pt idx="14">
                  <c:v>0.14</c:v>
                </c:pt>
                <c:pt idx="15">
                  <c:v>0.16</c:v>
                </c:pt>
                <c:pt idx="16">
                  <c:v>0.18</c:v>
                </c:pt>
                <c:pt idx="17">
                  <c:v>0.2</c:v>
                </c:pt>
              </c:numCache>
            </c:numRef>
          </c:xVal>
          <c:yVal>
            <c:numRef>
              <c:f>'2.1.5_F(x)'!$Q$17:$Q$34</c:f>
              <c:numCache>
                <c:formatCode>General</c:formatCode>
                <c:ptCount val="18"/>
                <c:pt idx="0">
                  <c:v>2.66665775061324</c:v>
                </c:pt>
                <c:pt idx="1">
                  <c:v>2.55168664011585</c:v>
                </c:pt>
                <c:pt idx="2">
                  <c:v>2.42895622945076</c:v>
                </c:pt>
                <c:pt idx="3">
                  <c:v>2.30132959970253</c:v>
                </c:pt>
                <c:pt idx="4">
                  <c:v>2.17140672617821</c:v>
                </c:pt>
                <c:pt idx="5">
                  <c:v>2.0414526693223</c:v>
                </c:pt>
                <c:pt idx="6">
                  <c:v>1.91336238617244</c:v>
                </c:pt>
                <c:pt idx="7">
                  <c:v>1.78865601947239</c:v>
                </c:pt>
                <c:pt idx="8">
                  <c:v>1.66849706958933</c:v>
                </c:pt>
                <c:pt idx="9">
                  <c:v>1.55372582222265</c:v>
                </c:pt>
                <c:pt idx="10">
                  <c:v>1.44490130268259</c:v>
                </c:pt>
                <c:pt idx="11">
                  <c:v>1.24619220683367</c:v>
                </c:pt>
                <c:pt idx="12">
                  <c:v>1.07289361288948</c:v>
                </c:pt>
                <c:pt idx="13">
                  <c:v>0.796184728036929</c:v>
                </c:pt>
                <c:pt idx="14">
                  <c:v>0.595877605577387</c:v>
                </c:pt>
                <c:pt idx="15">
                  <c:v>0.451767193256105</c:v>
                </c:pt>
                <c:pt idx="16">
                  <c:v>0.34756405689805</c:v>
                </c:pt>
                <c:pt idx="17">
                  <c:v>0.27140721396800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triangl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x)'!$A$17:$A$34</c:f>
              <c:numCache>
                <c:formatCode>General</c:formatCode>
                <c:ptCount val="18"/>
                <c:pt idx="0">
                  <c:v>0.03</c:v>
                </c:pt>
                <c:pt idx="1">
                  <c:v>0.035</c:v>
                </c:pt>
                <c:pt idx="2">
                  <c:v>0.04</c:v>
                </c:pt>
                <c:pt idx="3">
                  <c:v>0.045</c:v>
                </c:pt>
                <c:pt idx="4">
                  <c:v>0.05</c:v>
                </c:pt>
                <c:pt idx="5">
                  <c:v>0.055</c:v>
                </c:pt>
                <c:pt idx="6">
                  <c:v>0.06</c:v>
                </c:pt>
                <c:pt idx="7">
                  <c:v>0.065</c:v>
                </c:pt>
                <c:pt idx="8">
                  <c:v>0.07</c:v>
                </c:pt>
                <c:pt idx="9">
                  <c:v>0.075</c:v>
                </c:pt>
                <c:pt idx="10">
                  <c:v>0.08</c:v>
                </c:pt>
                <c:pt idx="11">
                  <c:v>0.09</c:v>
                </c:pt>
                <c:pt idx="12">
                  <c:v>0.1</c:v>
                </c:pt>
                <c:pt idx="13">
                  <c:v>0.12</c:v>
                </c:pt>
                <c:pt idx="14">
                  <c:v>0.14</c:v>
                </c:pt>
                <c:pt idx="15">
                  <c:v>0.16</c:v>
                </c:pt>
                <c:pt idx="16">
                  <c:v>0.18</c:v>
                </c:pt>
                <c:pt idx="17">
                  <c:v>0.2</c:v>
                </c:pt>
              </c:numCache>
            </c:numRef>
          </c:xVal>
          <c:yVal>
            <c:numRef>
              <c:f>'2.1.5_F(x)'!$W$17:$W$34</c:f>
              <c:numCache>
                <c:formatCode>General</c:formatCode>
                <c:ptCount val="18"/>
                <c:pt idx="0">
                  <c:v>4.43731579400857</c:v>
                </c:pt>
                <c:pt idx="1">
                  <c:v>4.2460039826794</c:v>
                </c:pt>
                <c:pt idx="2">
                  <c:v>4.04178070373627</c:v>
                </c:pt>
                <c:pt idx="3">
                  <c:v>3.82941012120175</c:v>
                </c:pt>
                <c:pt idx="4">
                  <c:v>3.61321859135137</c:v>
                </c:pt>
                <c:pt idx="5">
                  <c:v>3.39697517246884</c:v>
                </c:pt>
                <c:pt idx="6">
                  <c:v>3.18383307114399</c:v>
                </c:pt>
                <c:pt idx="7">
                  <c:v>2.97632180336157</c:v>
                </c:pt>
                <c:pt idx="8">
                  <c:v>2.77637743255323</c:v>
                </c:pt>
                <c:pt idx="9">
                  <c:v>2.58539819327097</c:v>
                </c:pt>
                <c:pt idx="10">
                  <c:v>2.40431430306442</c:v>
                </c:pt>
                <c:pt idx="11">
                  <c:v>2.07366256898988</c:v>
                </c:pt>
                <c:pt idx="12">
                  <c:v>1.7852938843279</c:v>
                </c:pt>
                <c:pt idx="13">
                  <c:v>1.32485058041446</c:v>
                </c:pt>
                <c:pt idx="14">
                  <c:v>0.991539731679662</c:v>
                </c:pt>
                <c:pt idx="15">
                  <c:v>0.751740151652095</c:v>
                </c:pt>
                <c:pt idx="16">
                  <c:v>0.578346238376014</c:v>
                </c:pt>
                <c:pt idx="17">
                  <c:v>0.451621328935502</c:v>
                </c:pt>
              </c:numCache>
            </c:numRef>
          </c:yVal>
          <c:smooth val="1"/>
        </c:ser>
        <c:axId val="28941116"/>
        <c:axId val="91484970"/>
      </c:scatterChart>
      <c:valAx>
        <c:axId val="289411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x, cm</a:t>
                </a:r>
              </a:p>
            </c:rich>
          </c:tx>
          <c:layout>
            <c:manualLayout>
              <c:xMode val="edge"/>
              <c:yMode val="edge"/>
              <c:x val="0.478446958116784"/>
              <c:y val="0.9048348106365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84970"/>
        <c:crossesAt val="0"/>
        <c:crossBetween val="midCat"/>
      </c:valAx>
      <c:valAx>
        <c:axId val="91484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0191837358605931"/>
              <c:y val="0.4652699435938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9411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F(x)_3,98</a:t>
            </a:r>
          </a:p>
        </c:rich>
      </c:tx>
      <c:layout>
        <c:manualLayout>
          <c:xMode val="edge"/>
          <c:yMode val="edge"/>
          <c:x val="0.430914381447844"/>
          <c:y val="0.0336952068824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884930782118"/>
          <c:y val="0.0894100778369521"/>
          <c:w val="0.929724010228375"/>
          <c:h val="0.90065546907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339966"/>
                </a:solidFill>
                <a:custDash>
                  <a:ds d="1543599" sp="385900"/>
                </a:custDash>
              </a:ln>
            </c:spPr>
            <c:trendlineType val="exp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ff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2.1.5_F(x)'!$A$13:$A$34</c:f>
              <c:numCache>
                <c:formatCode>General</c:formatCode>
                <c:ptCount val="22"/>
                <c:pt idx="0">
                  <c:v>0.02</c:v>
                </c:pt>
                <c:pt idx="1">
                  <c:v>0.022</c:v>
                </c:pt>
                <c:pt idx="2">
                  <c:v>0.025</c:v>
                </c:pt>
                <c:pt idx="3">
                  <c:v>0.028</c:v>
                </c:pt>
                <c:pt idx="4">
                  <c:v>0.03</c:v>
                </c:pt>
                <c:pt idx="5">
                  <c:v>0.035</c:v>
                </c:pt>
                <c:pt idx="6">
                  <c:v>0.04</c:v>
                </c:pt>
                <c:pt idx="7">
                  <c:v>0.045</c:v>
                </c:pt>
                <c:pt idx="8">
                  <c:v>0.05</c:v>
                </c:pt>
                <c:pt idx="9">
                  <c:v>0.055</c:v>
                </c:pt>
                <c:pt idx="10">
                  <c:v>0.06</c:v>
                </c:pt>
                <c:pt idx="11">
                  <c:v>0.065</c:v>
                </c:pt>
                <c:pt idx="12">
                  <c:v>0.07</c:v>
                </c:pt>
                <c:pt idx="13">
                  <c:v>0.075</c:v>
                </c:pt>
                <c:pt idx="14">
                  <c:v>0.08</c:v>
                </c:pt>
                <c:pt idx="15">
                  <c:v>0.09</c:v>
                </c:pt>
                <c:pt idx="16">
                  <c:v>0.1</c:v>
                </c:pt>
                <c:pt idx="17">
                  <c:v>0.12</c:v>
                </c:pt>
                <c:pt idx="18">
                  <c:v>0.14</c:v>
                </c:pt>
                <c:pt idx="19">
                  <c:v>0.16</c:v>
                </c:pt>
                <c:pt idx="20">
                  <c:v>0.18</c:v>
                </c:pt>
                <c:pt idx="21">
                  <c:v>0.2</c:v>
                </c:pt>
              </c:numCache>
            </c:numRef>
          </c:xVal>
          <c:yVal>
            <c:numRef>
              <c:f>'2.1.5_F(x)'!$Q$13:$Q$34</c:f>
              <c:numCache>
                <c:formatCode>General</c:formatCode>
                <c:ptCount val="22"/>
                <c:pt idx="0">
                  <c:v>2.86125958460195</c:v>
                </c:pt>
                <c:pt idx="1">
                  <c:v>2.82694078288189</c:v>
                </c:pt>
                <c:pt idx="2">
                  <c:v>2.77085470812953</c:v>
                </c:pt>
                <c:pt idx="3">
                  <c:v>2.70980016919888</c:v>
                </c:pt>
                <c:pt idx="4">
                  <c:v>2.66665775061324</c:v>
                </c:pt>
                <c:pt idx="5">
                  <c:v>2.55168664011585</c:v>
                </c:pt>
                <c:pt idx="6">
                  <c:v>2.42895622945076</c:v>
                </c:pt>
                <c:pt idx="7">
                  <c:v>2.30132959970253</c:v>
                </c:pt>
                <c:pt idx="8">
                  <c:v>2.17140672617821</c:v>
                </c:pt>
                <c:pt idx="9">
                  <c:v>2.0414526693223</c:v>
                </c:pt>
                <c:pt idx="10">
                  <c:v>1.91336238617244</c:v>
                </c:pt>
                <c:pt idx="11">
                  <c:v>1.78865601947239</c:v>
                </c:pt>
                <c:pt idx="12">
                  <c:v>1.66849706958933</c:v>
                </c:pt>
                <c:pt idx="13">
                  <c:v>1.55372582222265</c:v>
                </c:pt>
                <c:pt idx="14">
                  <c:v>1.44490130268259</c:v>
                </c:pt>
                <c:pt idx="15">
                  <c:v>1.24619220683367</c:v>
                </c:pt>
                <c:pt idx="16">
                  <c:v>1.07289361288948</c:v>
                </c:pt>
                <c:pt idx="17">
                  <c:v>0.796184728036929</c:v>
                </c:pt>
                <c:pt idx="18">
                  <c:v>0.595877605577387</c:v>
                </c:pt>
                <c:pt idx="19">
                  <c:v>0.451767193256105</c:v>
                </c:pt>
                <c:pt idx="20">
                  <c:v>0.34756405689805</c:v>
                </c:pt>
                <c:pt idx="21">
                  <c:v>0.271407213968009</c:v>
                </c:pt>
              </c:numCache>
            </c:numRef>
          </c:yVal>
          <c:smooth val="1"/>
        </c:ser>
        <c:axId val="76713399"/>
        <c:axId val="8435403"/>
      </c:scatterChart>
      <c:valAx>
        <c:axId val="767133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5403"/>
        <c:crossesAt val="0"/>
        <c:crossBetween val="midCat"/>
      </c:valAx>
      <c:valAx>
        <c:axId val="84354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0221320871175381"/>
              <c:y val="0.468865219172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133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F(m)_1-4,675</a:t>
            </a:r>
          </a:p>
        </c:rich>
      </c:tx>
      <c:layout>
        <c:manualLayout>
          <c:xMode val="edge"/>
          <c:yMode val="edge"/>
          <c:x val="0.384175670965493"/>
          <c:y val="0.0275663791645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097246427327"/>
          <c:y val="0.100625739895146"/>
          <c:w val="0.872289996514465"/>
          <c:h val="0.8289362421782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mu)'!$U$8:$U$17</c:f>
              <c:numCache>
                <c:formatCode>General</c:formatCode>
                <c:ptCount val="10"/>
                <c:pt idx="0">
                  <c:v>1</c:v>
                </c:pt>
                <c:pt idx="1">
                  <c:v>1.177338</c:v>
                </c:pt>
                <c:pt idx="2">
                  <c:v>1.37921</c:v>
                </c:pt>
                <c:pt idx="3">
                  <c:v>2.0079</c:v>
                </c:pt>
                <c:pt idx="4">
                  <c:v>2.0917</c:v>
                </c:pt>
                <c:pt idx="5">
                  <c:v>2.442</c:v>
                </c:pt>
                <c:pt idx="6">
                  <c:v>2.9694</c:v>
                </c:pt>
                <c:pt idx="7">
                  <c:v>3.4344</c:v>
                </c:pt>
                <c:pt idx="8">
                  <c:v>3.9821</c:v>
                </c:pt>
                <c:pt idx="9">
                  <c:v>4.675</c:v>
                </c:pt>
              </c:numCache>
            </c:numRef>
          </c:xVal>
          <c:yVal>
            <c:numRef>
              <c:f>'2.1.5_F(mu)'!$V$8:$V$17</c:f>
              <c:numCache>
                <c:formatCode>General</c:formatCode>
                <c:ptCount val="10"/>
                <c:pt idx="0">
                  <c:v>0</c:v>
                </c:pt>
                <c:pt idx="1">
                  <c:v>0.412927329701639</c:v>
                </c:pt>
                <c:pt idx="2">
                  <c:v>0.808061989687259</c:v>
                </c:pt>
                <c:pt idx="3">
                  <c:v>1.69883705466891</c:v>
                </c:pt>
                <c:pt idx="4">
                  <c:v>1.79020859542683</c:v>
                </c:pt>
                <c:pt idx="5">
                  <c:v>2.12398804541653</c:v>
                </c:pt>
                <c:pt idx="6">
                  <c:v>2.51539817729177</c:v>
                </c:pt>
                <c:pt idx="7">
                  <c:v>2.78326621193842</c:v>
                </c:pt>
                <c:pt idx="8">
                  <c:v>3.03464180271816</c:v>
                </c:pt>
                <c:pt idx="9">
                  <c:v>3.2831381014241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triangl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mu)'!$U$8:$U$17</c:f>
              <c:numCache>
                <c:formatCode>General</c:formatCode>
                <c:ptCount val="10"/>
                <c:pt idx="0">
                  <c:v>1</c:v>
                </c:pt>
                <c:pt idx="1">
                  <c:v>1.177338</c:v>
                </c:pt>
                <c:pt idx="2">
                  <c:v>1.37921</c:v>
                </c:pt>
                <c:pt idx="3">
                  <c:v>2.0079</c:v>
                </c:pt>
                <c:pt idx="4">
                  <c:v>2.0917</c:v>
                </c:pt>
                <c:pt idx="5">
                  <c:v>2.442</c:v>
                </c:pt>
                <c:pt idx="6">
                  <c:v>2.9694</c:v>
                </c:pt>
                <c:pt idx="7">
                  <c:v>3.4344</c:v>
                </c:pt>
                <c:pt idx="8">
                  <c:v>3.9821</c:v>
                </c:pt>
                <c:pt idx="9">
                  <c:v>4.675</c:v>
                </c:pt>
              </c:numCache>
            </c:numRef>
          </c:xVal>
          <c:yVal>
            <c:numRef>
              <c:f>'2.1.5_F(mu)'!$W$8:$W$17</c:f>
              <c:numCache>
                <c:formatCode>General</c:formatCode>
                <c:ptCount val="10"/>
                <c:pt idx="0">
                  <c:v>0</c:v>
                </c:pt>
                <c:pt idx="1">
                  <c:v>0.295465903202751</c:v>
                </c:pt>
                <c:pt idx="2">
                  <c:v>0.578200444613996</c:v>
                </c:pt>
                <c:pt idx="3">
                  <c:v>1.21558537942919</c:v>
                </c:pt>
                <c:pt idx="4">
                  <c:v>1.28096534552776</c:v>
                </c:pt>
                <c:pt idx="5">
                  <c:v>1.51979779755506</c:v>
                </c:pt>
                <c:pt idx="6">
                  <c:v>1.79986729118917</c:v>
                </c:pt>
                <c:pt idx="7">
                  <c:v>1.99153750796364</c:v>
                </c:pt>
                <c:pt idx="8">
                  <c:v>2.17140672617821</c:v>
                </c:pt>
                <c:pt idx="9">
                  <c:v>2.3492156965671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mu)'!$U$8:$U$17</c:f>
              <c:numCache>
                <c:formatCode>General</c:formatCode>
                <c:ptCount val="10"/>
                <c:pt idx="0">
                  <c:v>1</c:v>
                </c:pt>
                <c:pt idx="1">
                  <c:v>1.177338</c:v>
                </c:pt>
                <c:pt idx="2">
                  <c:v>1.37921</c:v>
                </c:pt>
                <c:pt idx="3">
                  <c:v>2.0079</c:v>
                </c:pt>
                <c:pt idx="4">
                  <c:v>2.0917</c:v>
                </c:pt>
                <c:pt idx="5">
                  <c:v>2.442</c:v>
                </c:pt>
                <c:pt idx="6">
                  <c:v>2.9694</c:v>
                </c:pt>
                <c:pt idx="7">
                  <c:v>3.4344</c:v>
                </c:pt>
                <c:pt idx="8">
                  <c:v>3.9821</c:v>
                </c:pt>
                <c:pt idx="9">
                  <c:v>4.675</c:v>
                </c:pt>
              </c:numCache>
            </c:numRef>
          </c:xVal>
          <c:yVal>
            <c:numRef>
              <c:f>'2.1.5_F(mu)'!$X$8:$X$17</c:f>
              <c:numCache>
                <c:formatCode>General</c:formatCode>
                <c:ptCount val="10"/>
                <c:pt idx="0">
                  <c:v>0</c:v>
                </c:pt>
                <c:pt idx="1">
                  <c:v>0.145989913612728</c:v>
                </c:pt>
                <c:pt idx="2">
                  <c:v>0.285689252279356</c:v>
                </c:pt>
                <c:pt idx="3">
                  <c:v>0.600621603400331</c:v>
                </c:pt>
                <c:pt idx="4">
                  <c:v>0.632925891303846</c:v>
                </c:pt>
                <c:pt idx="5">
                  <c:v>0.750933176277959</c:v>
                </c:pt>
                <c:pt idx="6">
                  <c:v>0.889315712936166</c:v>
                </c:pt>
                <c:pt idx="7">
                  <c:v>0.984020103817562</c:v>
                </c:pt>
                <c:pt idx="8">
                  <c:v>1.07289361288948</c:v>
                </c:pt>
                <c:pt idx="9">
                  <c:v>1.1607491520406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mu)'!$U$8:$U$17</c:f>
              <c:numCache>
                <c:formatCode>General</c:formatCode>
                <c:ptCount val="10"/>
                <c:pt idx="0">
                  <c:v>1</c:v>
                </c:pt>
                <c:pt idx="1">
                  <c:v>1.177338</c:v>
                </c:pt>
                <c:pt idx="2">
                  <c:v>1.37921</c:v>
                </c:pt>
                <c:pt idx="3">
                  <c:v>2.0079</c:v>
                </c:pt>
                <c:pt idx="4">
                  <c:v>2.0917</c:v>
                </c:pt>
                <c:pt idx="5">
                  <c:v>2.442</c:v>
                </c:pt>
                <c:pt idx="6">
                  <c:v>2.9694</c:v>
                </c:pt>
                <c:pt idx="7">
                  <c:v>3.4344</c:v>
                </c:pt>
                <c:pt idx="8">
                  <c:v>3.9821</c:v>
                </c:pt>
                <c:pt idx="9">
                  <c:v>4.675</c:v>
                </c:pt>
              </c:numCache>
            </c:numRef>
          </c:xVal>
          <c:yVal>
            <c:numRef>
              <c:f>'2.1.5_F(mu)'!$Y$8:$Y$17</c:f>
              <c:numCache>
                <c:formatCode>General</c:formatCode>
                <c:ptCount val="10"/>
                <c:pt idx="0">
                  <c:v>0</c:v>
                </c:pt>
                <c:pt idx="1">
                  <c:v>0.0369307033288699</c:v>
                </c:pt>
                <c:pt idx="2">
                  <c:v>0.072270095646222</c:v>
                </c:pt>
                <c:pt idx="3">
                  <c:v>0.151937744870025</c:v>
                </c:pt>
                <c:pt idx="4">
                  <c:v>0.160109679788624</c:v>
                </c:pt>
                <c:pt idx="5">
                  <c:v>0.189961687534757</c:v>
                </c:pt>
                <c:pt idx="6">
                  <c:v>0.224967971741333</c:v>
                </c:pt>
                <c:pt idx="7">
                  <c:v>0.248925104648885</c:v>
                </c:pt>
                <c:pt idx="8">
                  <c:v>0.271407213968009</c:v>
                </c:pt>
                <c:pt idx="9">
                  <c:v>0.293631809982193</c:v>
                </c:pt>
              </c:numCache>
            </c:numRef>
          </c:yVal>
          <c:smooth val="1"/>
        </c:ser>
        <c:axId val="90596216"/>
        <c:axId val="23393113"/>
      </c:scatterChart>
      <c:valAx>
        <c:axId val="905962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Symbol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Symbol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532798884628791"/>
              <c:y val="0.9056316590563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93113"/>
        <c:crossesAt val="0"/>
        <c:crossBetween val="midCat"/>
      </c:valAx>
      <c:valAx>
        <c:axId val="233931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Calibri"/>
                  </a:rPr>
                  <a:t>F, gf</a:t>
                </a:r>
              </a:p>
            </c:rich>
          </c:tx>
          <c:layout>
            <c:manualLayout>
              <c:xMode val="edge"/>
              <c:yMode val="edge"/>
              <c:x val="0.0531195538515162"/>
              <c:y val="0.448334178927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962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F(m)_t=0</a:t>
            </a:r>
          </a:p>
        </c:rich>
      </c:tx>
      <c:layout>
        <c:manualLayout>
          <c:xMode val="edge"/>
          <c:yMode val="edge"/>
          <c:x val="0.428541666666667"/>
          <c:y val="0.0314483554529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5"/>
          <c:y val="0.114252740911714"/>
          <c:w val="0.874513888888889"/>
          <c:h val="0.8060203885362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mu)'!$U$8:$U$23</c:f>
              <c:numCache>
                <c:formatCode>General</c:formatCode>
                <c:ptCount val="16"/>
                <c:pt idx="0">
                  <c:v>1</c:v>
                </c:pt>
                <c:pt idx="1">
                  <c:v>1.177338</c:v>
                </c:pt>
                <c:pt idx="2">
                  <c:v>1.37921</c:v>
                </c:pt>
                <c:pt idx="3">
                  <c:v>2.0079</c:v>
                </c:pt>
                <c:pt idx="4">
                  <c:v>2.0917</c:v>
                </c:pt>
                <c:pt idx="5">
                  <c:v>2.442</c:v>
                </c:pt>
                <c:pt idx="6">
                  <c:v>2.9694</c:v>
                </c:pt>
                <c:pt idx="7">
                  <c:v>3.4344</c:v>
                </c:pt>
                <c:pt idx="8">
                  <c:v>3.9821</c:v>
                </c:pt>
                <c:pt idx="9">
                  <c:v>4.675</c:v>
                </c:pt>
                <c:pt idx="10">
                  <c:v>10</c:v>
                </c:pt>
                <c:pt idx="11">
                  <c:v>50</c:v>
                </c:pt>
                <c:pt idx="12">
                  <c:v>100</c:v>
                </c:pt>
                <c:pt idx="13">
                  <c:v>200</c:v>
                </c:pt>
                <c:pt idx="14">
                  <c:v>500</c:v>
                </c:pt>
                <c:pt idx="15">
                  <c:v>1000</c:v>
                </c:pt>
              </c:numCache>
            </c:numRef>
          </c:xVal>
          <c:yVal>
            <c:numRef>
              <c:f>'2.1.5_F(mu)'!$V$8:$V$23</c:f>
              <c:numCache>
                <c:formatCode>General</c:formatCode>
                <c:ptCount val="16"/>
                <c:pt idx="0">
                  <c:v>0</c:v>
                </c:pt>
                <c:pt idx="1">
                  <c:v>0.412927329701639</c:v>
                </c:pt>
                <c:pt idx="2">
                  <c:v>0.808061989687259</c:v>
                </c:pt>
                <c:pt idx="3">
                  <c:v>1.69883705466891</c:v>
                </c:pt>
                <c:pt idx="4">
                  <c:v>1.79020859542683</c:v>
                </c:pt>
                <c:pt idx="5">
                  <c:v>2.12398804541653</c:v>
                </c:pt>
                <c:pt idx="6">
                  <c:v>2.51539817729177</c:v>
                </c:pt>
                <c:pt idx="7">
                  <c:v>2.78326621193842</c:v>
                </c:pt>
                <c:pt idx="8">
                  <c:v>3.03464180271816</c:v>
                </c:pt>
                <c:pt idx="9">
                  <c:v>3.28313810142419</c:v>
                </c:pt>
                <c:pt idx="10">
                  <c:v>4.14808357526878</c:v>
                </c:pt>
                <c:pt idx="11">
                  <c:v>4.87106110472739</c:v>
                </c:pt>
                <c:pt idx="12">
                  <c:v>4.96948626344082</c:v>
                </c:pt>
                <c:pt idx="13">
                  <c:v>5.01943335890733</c:v>
                </c:pt>
                <c:pt idx="14">
                  <c:v>5.04964088371043</c:v>
                </c:pt>
                <c:pt idx="15">
                  <c:v>5.05975029510807</c:v>
                </c:pt>
              </c:numCache>
            </c:numRef>
          </c:yVal>
          <c:smooth val="1"/>
        </c:ser>
        <c:axId val="82378413"/>
        <c:axId val="25042252"/>
      </c:scatterChart>
      <c:valAx>
        <c:axId val="823784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Symbol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Symbol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522361111111111"/>
              <c:y val="0.892671667628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042252"/>
        <c:crossesAt val="0"/>
        <c:crossBetween val="midCat"/>
      </c:valAx>
      <c:valAx>
        <c:axId val="250422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Calibri"/>
                  </a:rPr>
                  <a:t>F, gf</a:t>
                </a:r>
              </a:p>
            </c:rich>
          </c:tx>
          <c:layout>
            <c:manualLayout>
              <c:xMode val="edge"/>
              <c:yMode val="edge"/>
              <c:x val="0.07"/>
              <c:y val="0.440084631659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784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F(m)_10-1000</a:t>
            </a:r>
          </a:p>
        </c:rich>
      </c:tx>
      <c:layout>
        <c:manualLayout>
          <c:xMode val="edge"/>
          <c:yMode val="edge"/>
          <c:x val="0.369818073367134"/>
          <c:y val="0.0295606581088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35669549657"/>
          <c:y val="0.107123485807268"/>
          <c:w val="0.865120787354608"/>
          <c:h val="0.817754474778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mu)'!$U$18:$U$23</c:f>
              <c:numCache>
                <c:formatCode>General</c:formatCode>
                <c:ptCount val="6"/>
                <c:pt idx="0">
                  <c:v>1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500</c:v>
                </c:pt>
                <c:pt idx="5">
                  <c:v>1000</c:v>
                </c:pt>
              </c:numCache>
            </c:numRef>
          </c:xVal>
          <c:yVal>
            <c:numRef>
              <c:f>'2.1.5_F(mu)'!$V$18:$V$23</c:f>
              <c:numCache>
                <c:formatCode>General</c:formatCode>
                <c:ptCount val="6"/>
                <c:pt idx="0">
                  <c:v>4.14808357526878</c:v>
                </c:pt>
                <c:pt idx="1">
                  <c:v>4.87106110472739</c:v>
                </c:pt>
                <c:pt idx="2">
                  <c:v>4.96948626344082</c:v>
                </c:pt>
                <c:pt idx="3">
                  <c:v>5.01943335890733</c:v>
                </c:pt>
                <c:pt idx="4">
                  <c:v>5.04964088371043</c:v>
                </c:pt>
                <c:pt idx="5">
                  <c:v>5.0597502951080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triangl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mu)'!$U$18:$U$23</c:f>
              <c:numCache>
                <c:formatCode>General</c:formatCode>
                <c:ptCount val="6"/>
                <c:pt idx="0">
                  <c:v>1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500</c:v>
                </c:pt>
                <c:pt idx="5">
                  <c:v>1000</c:v>
                </c:pt>
              </c:numCache>
            </c:numRef>
          </c:xVal>
          <c:yVal>
            <c:numRef>
              <c:f>'2.1.5_F(mu)'!$W$18:$W$23</c:f>
              <c:numCache>
                <c:formatCode>General</c:formatCode>
                <c:ptCount val="6"/>
                <c:pt idx="0">
                  <c:v>2.96811853313961</c:v>
                </c:pt>
                <c:pt idx="1">
                  <c:v>3.48543766745588</c:v>
                </c:pt>
                <c:pt idx="2">
                  <c:v>3.55586477732567</c:v>
                </c:pt>
                <c:pt idx="3">
                  <c:v>3.59160390770736</c:v>
                </c:pt>
                <c:pt idx="4">
                  <c:v>3.61321859135137</c:v>
                </c:pt>
                <c:pt idx="5">
                  <c:v>3.6204522766867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mu)'!$U$18:$U$23</c:f>
              <c:numCache>
                <c:formatCode>General</c:formatCode>
                <c:ptCount val="6"/>
                <c:pt idx="0">
                  <c:v>1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500</c:v>
                </c:pt>
                <c:pt idx="5">
                  <c:v>1000</c:v>
                </c:pt>
              </c:numCache>
            </c:numRef>
          </c:xVal>
          <c:yVal>
            <c:numRef>
              <c:f>'2.1.5_F(mu)'!$X$18:$X$23</c:f>
              <c:numCache>
                <c:formatCode>General</c:formatCode>
                <c:ptCount val="6"/>
                <c:pt idx="0">
                  <c:v>1.46654948523128</c:v>
                </c:pt>
                <c:pt idx="1">
                  <c:v>1.7221572386485</c:v>
                </c:pt>
                <c:pt idx="2">
                  <c:v>1.75695532389094</c:v>
                </c:pt>
                <c:pt idx="3">
                  <c:v>1.77461405371547</c:v>
                </c:pt>
                <c:pt idx="4">
                  <c:v>1.7852938843279</c:v>
                </c:pt>
                <c:pt idx="5">
                  <c:v>1.7888680534139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.5_F(mu)'!$U$18:$U$23</c:f>
              <c:numCache>
                <c:formatCode>General</c:formatCode>
                <c:ptCount val="6"/>
                <c:pt idx="0">
                  <c:v>1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500</c:v>
                </c:pt>
                <c:pt idx="5">
                  <c:v>1000</c:v>
                </c:pt>
              </c:numCache>
            </c:numRef>
          </c:xVal>
          <c:yVal>
            <c:numRef>
              <c:f>'2.1.5_F(mu)'!$Y$18:$Y$23</c:f>
              <c:numCache>
                <c:formatCode>General</c:formatCode>
                <c:ptCount val="6"/>
                <c:pt idx="0">
                  <c:v>0.370989355469152</c:v>
                </c:pt>
                <c:pt idx="1">
                  <c:v>0.435649809581423</c:v>
                </c:pt>
                <c:pt idx="2">
                  <c:v>0.444452594175915</c:v>
                </c:pt>
                <c:pt idx="3">
                  <c:v>0.448919678895508</c:v>
                </c:pt>
                <c:pt idx="4">
                  <c:v>0.451621328935502</c:v>
                </c:pt>
                <c:pt idx="5">
                  <c:v>0.452525477550285</c:v>
                </c:pt>
              </c:numCache>
            </c:numRef>
          </c:yVal>
          <c:smooth val="1"/>
        </c:ser>
        <c:axId val="11644739"/>
        <c:axId val="28588638"/>
      </c:scatterChart>
      <c:valAx>
        <c:axId val="116447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Symbol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Symbol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539442290486132"/>
              <c:y val="0.899114084252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588638"/>
        <c:crossesAt val="0"/>
        <c:crossBetween val="midCat"/>
      </c:valAx>
      <c:valAx>
        <c:axId val="285886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Calibri"/>
                  </a:rPr>
                  <a:t>F, gf</a:t>
                </a:r>
              </a:p>
            </c:rich>
          </c:tx>
          <c:layout>
            <c:manualLayout>
              <c:xMode val="edge"/>
              <c:yMode val="edge"/>
              <c:x val="0.0448851774530271"/>
              <c:y val="0.4437714698969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6447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35</xdr:row>
      <xdr:rowOff>142920</xdr:rowOff>
    </xdr:from>
    <xdr:to>
      <xdr:col>8</xdr:col>
      <xdr:colOff>720</xdr:colOff>
      <xdr:row>57</xdr:row>
      <xdr:rowOff>28080</xdr:rowOff>
    </xdr:to>
    <xdr:graphicFrame>
      <xdr:nvGraphicFramePr>
        <xdr:cNvPr id="0" name="Диаграмма 1"/>
        <xdr:cNvGraphicFramePr/>
      </xdr:nvGraphicFramePr>
      <xdr:xfrm>
        <a:off x="493200" y="6810480"/>
        <a:ext cx="49374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322200</xdr:colOff>
      <xdr:row>3</xdr:row>
      <xdr:rowOff>152280</xdr:rowOff>
    </xdr:from>
    <xdr:to>
      <xdr:col>31</xdr:col>
      <xdr:colOff>603000</xdr:colOff>
      <xdr:row>26</xdr:row>
      <xdr:rowOff>190800</xdr:rowOff>
    </xdr:to>
    <xdr:graphicFrame>
      <xdr:nvGraphicFramePr>
        <xdr:cNvPr id="1" name="Диаграмма 3"/>
        <xdr:cNvGraphicFramePr/>
      </xdr:nvGraphicFramePr>
      <xdr:xfrm>
        <a:off x="15404040" y="723960"/>
        <a:ext cx="502992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93280</xdr:colOff>
      <xdr:row>35</xdr:row>
      <xdr:rowOff>180720</xdr:rowOff>
    </xdr:from>
    <xdr:to>
      <xdr:col>30</xdr:col>
      <xdr:colOff>395640</xdr:colOff>
      <xdr:row>54</xdr:row>
      <xdr:rowOff>114480</xdr:rowOff>
    </xdr:to>
    <xdr:graphicFrame>
      <xdr:nvGraphicFramePr>
        <xdr:cNvPr id="2" name="Диаграмма 6"/>
        <xdr:cNvGraphicFramePr/>
      </xdr:nvGraphicFramePr>
      <xdr:xfrm>
        <a:off x="15071760" y="6848280"/>
        <a:ext cx="45230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9960</xdr:colOff>
      <xdr:row>35</xdr:row>
      <xdr:rowOff>162000</xdr:rowOff>
    </xdr:from>
    <xdr:to>
      <xdr:col>15</xdr:col>
      <xdr:colOff>502920</xdr:colOff>
      <xdr:row>54</xdr:row>
      <xdr:rowOff>57240</xdr:rowOff>
    </xdr:to>
    <xdr:graphicFrame>
      <xdr:nvGraphicFramePr>
        <xdr:cNvPr id="3" name="Диаграмма 9"/>
        <xdr:cNvGraphicFramePr/>
      </xdr:nvGraphicFramePr>
      <xdr:xfrm>
        <a:off x="6073200" y="6829560"/>
        <a:ext cx="4082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306000</xdr:colOff>
      <xdr:row>3</xdr:row>
      <xdr:rowOff>142560</xdr:rowOff>
    </xdr:from>
    <xdr:to>
      <xdr:col>39</xdr:col>
      <xdr:colOff>592920</xdr:colOff>
      <xdr:row>27</xdr:row>
      <xdr:rowOff>37800</xdr:rowOff>
    </xdr:to>
    <xdr:graphicFrame>
      <xdr:nvGraphicFramePr>
        <xdr:cNvPr id="4" name="Диаграмма 10"/>
        <xdr:cNvGraphicFramePr/>
      </xdr:nvGraphicFramePr>
      <xdr:xfrm>
        <a:off x="20768760" y="714240"/>
        <a:ext cx="47098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91600</xdr:colOff>
      <xdr:row>36</xdr:row>
      <xdr:rowOff>9720</xdr:rowOff>
    </xdr:from>
    <xdr:to>
      <xdr:col>23</xdr:col>
      <xdr:colOff>151560</xdr:colOff>
      <xdr:row>54</xdr:row>
      <xdr:rowOff>95400</xdr:rowOff>
    </xdr:to>
    <xdr:graphicFrame>
      <xdr:nvGraphicFramePr>
        <xdr:cNvPr id="5" name="Диаграмма 11"/>
        <xdr:cNvGraphicFramePr/>
      </xdr:nvGraphicFramePr>
      <xdr:xfrm>
        <a:off x="10547640" y="6867720"/>
        <a:ext cx="4082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3760</xdr:colOff>
      <xdr:row>37</xdr:row>
      <xdr:rowOff>19440</xdr:rowOff>
    </xdr:from>
    <xdr:to>
      <xdr:col>19</xdr:col>
      <xdr:colOff>583200</xdr:colOff>
      <xdr:row>59</xdr:row>
      <xdr:rowOff>85320</xdr:rowOff>
    </xdr:to>
    <xdr:graphicFrame>
      <xdr:nvGraphicFramePr>
        <xdr:cNvPr id="6" name="Диаграмма 1"/>
        <xdr:cNvGraphicFramePr/>
      </xdr:nvGraphicFramePr>
      <xdr:xfrm>
        <a:off x="7423920" y="7353720"/>
        <a:ext cx="5163840" cy="42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57240</xdr:rowOff>
    </xdr:from>
    <xdr:to>
      <xdr:col>9</xdr:col>
      <xdr:colOff>128880</xdr:colOff>
      <xdr:row>56</xdr:row>
      <xdr:rowOff>180720</xdr:rowOff>
    </xdr:to>
    <xdr:graphicFrame>
      <xdr:nvGraphicFramePr>
        <xdr:cNvPr id="7" name="Диаграмма 2"/>
        <xdr:cNvGraphicFramePr/>
      </xdr:nvGraphicFramePr>
      <xdr:xfrm>
        <a:off x="631800" y="7391520"/>
        <a:ext cx="518364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74120</xdr:colOff>
      <xdr:row>37</xdr:row>
      <xdr:rowOff>28080</xdr:rowOff>
    </xdr:from>
    <xdr:to>
      <xdr:col>29</xdr:col>
      <xdr:colOff>247320</xdr:colOff>
      <xdr:row>58</xdr:row>
      <xdr:rowOff>9720</xdr:rowOff>
    </xdr:to>
    <xdr:graphicFrame>
      <xdr:nvGraphicFramePr>
        <xdr:cNvPr id="8" name="Диаграмма 3"/>
        <xdr:cNvGraphicFramePr/>
      </xdr:nvGraphicFramePr>
      <xdr:xfrm>
        <a:off x="13885200" y="7362360"/>
        <a:ext cx="482796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542880</xdr:colOff>
      <xdr:row>35</xdr:row>
      <xdr:rowOff>114480</xdr:rowOff>
    </xdr:from>
    <xdr:to>
      <xdr:col>37</xdr:col>
      <xdr:colOff>247680</xdr:colOff>
      <xdr:row>56</xdr:row>
      <xdr:rowOff>133200</xdr:rowOff>
    </xdr:to>
    <xdr:graphicFrame>
      <xdr:nvGraphicFramePr>
        <xdr:cNvPr id="9" name="Диаграмма 4"/>
        <xdr:cNvGraphicFramePr/>
      </xdr:nvGraphicFramePr>
      <xdr:xfrm>
        <a:off x="19008720" y="7067880"/>
        <a:ext cx="47592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H37" activeCellId="0" sqref="A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71"/>
    <col collapsed="false" customWidth="true" hidden="false" outlineLevel="0" max="5" min="3" style="0" width="8.85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24" min="9" style="0" width="8.56"/>
    <col collapsed="false" customWidth="true" hidden="false" outlineLevel="0" max="26" min="25" style="0" width="11.28"/>
  </cols>
  <sheetData>
    <row r="1" customFormat="false" ht="15" hidden="false" customHeight="false" outlineLevel="0" collapsed="false">
      <c r="A1" s="0" t="s">
        <v>0</v>
      </c>
      <c r="B1" s="0" t="n">
        <v>0.1</v>
      </c>
      <c r="C1" s="0" t="s">
        <v>1</v>
      </c>
    </row>
    <row r="2" customFormat="false" ht="15" hidden="false" customHeight="false" outlineLevel="0" collapsed="false">
      <c r="A2" s="0" t="s">
        <v>2</v>
      </c>
      <c r="B2" s="0" t="n">
        <v>2.5</v>
      </c>
      <c r="C2" s="0" t="s">
        <v>1</v>
      </c>
    </row>
    <row r="3" customFormat="false" ht="15" hidden="false" customHeight="false" outlineLevel="0" collapsed="false">
      <c r="A3" s="0" t="s">
        <v>3</v>
      </c>
      <c r="B3" s="1" t="n">
        <v>0.2</v>
      </c>
      <c r="C3" s="0" t="s">
        <v>1</v>
      </c>
      <c r="D3" s="0" t="s">
        <v>4</v>
      </c>
      <c r="E3" s="2" t="n">
        <f aca="false">PI()*B1^2*(2*B2)</f>
        <v>0.15707963267949</v>
      </c>
      <c r="F3" s="0" t="s">
        <v>5</v>
      </c>
      <c r="G3" s="0" t="s">
        <v>6</v>
      </c>
      <c r="H3" s="0" t="n">
        <f aca="false">9.81*10^2</f>
        <v>981</v>
      </c>
    </row>
    <row r="4" customFormat="false" ht="15" hidden="false" customHeight="false" outlineLevel="0" collapsed="false">
      <c r="A4" s="0" t="s">
        <v>7</v>
      </c>
      <c r="B4" s="3" t="n">
        <v>1000</v>
      </c>
      <c r="C4" s="0" t="s">
        <v>8</v>
      </c>
      <c r="D4" s="0" t="s">
        <v>9</v>
      </c>
      <c r="E4" s="0" t="n">
        <f aca="false">(B4*E3)/(4*PI())</f>
        <v>12.5</v>
      </c>
      <c r="F4" s="4" t="s">
        <v>10</v>
      </c>
      <c r="G4" s="0" t="s">
        <v>11</v>
      </c>
      <c r="H4" s="5" t="n">
        <f aca="false">(E4^2*B1^2)/(2*E3)</f>
        <v>4.97359197162173</v>
      </c>
      <c r="I4" s="2" t="n">
        <v>1</v>
      </c>
      <c r="J4" s="6" t="n">
        <v>1.177338</v>
      </c>
      <c r="K4" s="2" t="n">
        <v>1.37921</v>
      </c>
      <c r="L4" s="7" t="n">
        <v>2.0079</v>
      </c>
      <c r="M4" s="2" t="n">
        <v>2.0917</v>
      </c>
      <c r="N4" s="2" t="n">
        <v>2.442</v>
      </c>
      <c r="O4" s="2" t="n">
        <v>2.9694</v>
      </c>
      <c r="P4" s="2" t="n">
        <v>3.4344</v>
      </c>
      <c r="Q4" s="8" t="n">
        <v>3.9821</v>
      </c>
      <c r="R4" s="2" t="n">
        <v>4.675</v>
      </c>
      <c r="S4" s="9" t="n">
        <v>10</v>
      </c>
      <c r="T4" s="9" t="n">
        <v>50</v>
      </c>
      <c r="U4" s="9" t="n">
        <v>100</v>
      </c>
      <c r="V4" s="9" t="n">
        <v>200</v>
      </c>
      <c r="W4" s="10" t="n">
        <v>500</v>
      </c>
      <c r="X4" s="9" t="n">
        <v>1000</v>
      </c>
    </row>
    <row r="5" customFormat="false" ht="15" hidden="false" customHeight="false" outlineLevel="0" collapsed="false">
      <c r="B5" s="1"/>
      <c r="F5" s="0" t="s">
        <v>12</v>
      </c>
      <c r="G5" s="0" t="s">
        <v>13</v>
      </c>
      <c r="H5" s="11"/>
    </row>
    <row r="6" customFormat="false" ht="15" hidden="false" customHeight="false" outlineLevel="0" collapsed="false">
      <c r="B6" s="12" t="s">
        <v>14</v>
      </c>
      <c r="C6" s="12" t="s">
        <v>15</v>
      </c>
      <c r="D6" s="12" t="s">
        <v>16</v>
      </c>
      <c r="E6" s="13" t="s">
        <v>17</v>
      </c>
      <c r="F6" s="12" t="s">
        <v>18</v>
      </c>
      <c r="G6" s="12" t="s">
        <v>19</v>
      </c>
      <c r="H6" s="14" t="s">
        <v>20</v>
      </c>
      <c r="I6" s="12" t="s">
        <v>21</v>
      </c>
      <c r="J6" s="15" t="s">
        <v>22</v>
      </c>
      <c r="M6" s="16"/>
    </row>
    <row r="7" customFormat="false" ht="15" hidden="false" customHeight="false" outlineLevel="0" collapsed="false">
      <c r="A7" s="17" t="s">
        <v>23</v>
      </c>
      <c r="B7" s="18" t="n">
        <v>0</v>
      </c>
      <c r="C7" s="19" t="n">
        <f aca="false">($B$2+B7)/SQRT(($B$2+B7)^2+$B$1^2)</f>
        <v>0.999200958721789</v>
      </c>
      <c r="D7" s="19" t="n">
        <f aca="false">($B$2-B7)/SQRT(($B$2-B7)^2+$B$1^2)</f>
        <v>0.999200958721789</v>
      </c>
      <c r="E7" s="20" t="n">
        <f aca="false">C7+D7</f>
        <v>1.99840191744358</v>
      </c>
      <c r="F7" s="19" t="n">
        <f aca="false">1/POWER(($B$2+B7)^2+$B$1^2,3/2)</f>
        <v>0.0638467066275904</v>
      </c>
      <c r="G7" s="19" t="n">
        <f aca="false">1/POWER(($B$2-B7)^2+$B$1^2,3/2)</f>
        <v>0.0638467066275904</v>
      </c>
      <c r="H7" s="21" t="n">
        <f aca="false">F7-G7</f>
        <v>0</v>
      </c>
      <c r="I7" s="22" t="n">
        <f aca="false">-($H$4/$H$3)*((I$4-1)/(I$4+1))*$H7</f>
        <v>-0</v>
      </c>
      <c r="J7" s="23" t="n">
        <f aca="false">-($H$4/$H$3)*((J$4-1)/(J$4+1))*$H7</f>
        <v>-0</v>
      </c>
      <c r="K7" s="22" t="n">
        <f aca="false">-($H$4/$H$3)*((K$4-1)/(K$4+1))*$H7</f>
        <v>-0</v>
      </c>
      <c r="L7" s="24" t="n">
        <f aca="false">-($H$4/$H$3)*((L$4-1)/(L$4+1))*$H7</f>
        <v>-0</v>
      </c>
      <c r="M7" s="22" t="n">
        <f aca="false">-($H$4/$H$3)*((M$4-1)/(M$4+1))*$H7</f>
        <v>-0</v>
      </c>
      <c r="N7" s="22" t="n">
        <f aca="false">-($H$4/$H$3)*((N$4-1)/(N$4+1))*$H7</f>
        <v>-0</v>
      </c>
      <c r="O7" s="22" t="n">
        <f aca="false">-($H$4/$H$3)*((O$4-1)/(O$4+1))*$H7</f>
        <v>-0</v>
      </c>
      <c r="P7" s="22" t="n">
        <f aca="false">-($H$4/$H$3)*((P$4-1)/(P$4+1))*$H7</f>
        <v>-0</v>
      </c>
      <c r="Q7" s="25" t="n">
        <f aca="false">-($H$4/$H$3)*((Q$4-1)/(Q$4+1))*$H7</f>
        <v>-0</v>
      </c>
      <c r="R7" s="22" t="n">
        <f aca="false">-($H$4/$H$3)*((R$4-1)/(R$4+1))*$H7</f>
        <v>-0</v>
      </c>
      <c r="S7" s="22" t="n">
        <f aca="false">-($H$4/$H$3)*((S$4-1)/(S$4+1))*$H7</f>
        <v>-0</v>
      </c>
      <c r="T7" s="22" t="n">
        <f aca="false">-($H$4/$H$3)*((T$4-1)/(T$4+1))*$H7</f>
        <v>-0</v>
      </c>
      <c r="U7" s="22" t="n">
        <f aca="false">-($H$4/$H$3)*((U$4-1)/(U$4+1))*$H7</f>
        <v>-0</v>
      </c>
      <c r="V7" s="22" t="n">
        <f aca="false">-($H$4/$H$3)*((V$4-1)/(V$4+1))*$H7</f>
        <v>-0</v>
      </c>
      <c r="W7" s="26" t="n">
        <f aca="false">-($H$4/$H$3)*((W$4-1)/(W$4+1))*$H7</f>
        <v>-0</v>
      </c>
      <c r="X7" s="22" t="n">
        <f aca="false">-($H$4/$H$3)*((X$4-1)/(X$4+1))*$H7</f>
        <v>-0</v>
      </c>
      <c r="AB7" s="22"/>
    </row>
    <row r="8" customFormat="false" ht="15" hidden="false" customHeight="false" outlineLevel="0" collapsed="false">
      <c r="A8" s="17" t="s">
        <v>24</v>
      </c>
      <c r="B8" s="18" t="n">
        <f aca="false">B7+$B$2/5</f>
        <v>0.5</v>
      </c>
      <c r="C8" s="19" t="n">
        <f aca="false">($B$2+B8)/SQRT(($B$2+B8)^2+$B$1^2)</f>
        <v>0.999444906979154</v>
      </c>
      <c r="D8" s="19" t="n">
        <f aca="false">($B$2-B8)/SQRT(($B$2-B8)^2+$B$1^2)</f>
        <v>0.998752338877845</v>
      </c>
      <c r="E8" s="20" t="n">
        <f aca="false">C8+D8</f>
        <v>1.998197245857</v>
      </c>
      <c r="F8" s="19" t="n">
        <f aca="false">1/POWER(($B$2+B8)^2+$B$1^2,3/2)</f>
        <v>0.0369753942648596</v>
      </c>
      <c r="G8" s="19" t="n">
        <f aca="false">1/POWER(($B$2-B8)^2+$B$1^2,3/2)</f>
        <v>0.124532710583272</v>
      </c>
      <c r="H8" s="21" t="n">
        <f aca="false">F8-G8</f>
        <v>-0.0875573163184129</v>
      </c>
      <c r="I8" s="22" t="n">
        <f aca="false">-($H$4/$H$3)*((I$4-1)/(I$4+1))*$H8</f>
        <v>0</v>
      </c>
      <c r="J8" s="23" t="n">
        <f aca="false">-($H$4/$H$3)*((J$4-1)/(J$4+1))*$H8</f>
        <v>3.61550978905294E-005</v>
      </c>
      <c r="K8" s="22" t="n">
        <f aca="false">-($H$4/$H$3)*((K$4-1)/(K$4+1))*$H8</f>
        <v>7.07523049149314E-005</v>
      </c>
      <c r="L8" s="24" t="n">
        <f aca="false">-($H$4/$H$3)*((L$4-1)/(L$4+1))*$H8</f>
        <v>0.00014874680262988</v>
      </c>
      <c r="M8" s="22" t="n">
        <f aca="false">-($H$4/$H$3)*((M$4-1)/(M$4+1))*$H8</f>
        <v>0.000156747113490626</v>
      </c>
      <c r="N8" s="22" t="n">
        <f aca="false">-($H$4/$H$3)*((N$4-1)/(N$4+1))*$H8</f>
        <v>0.000185972180034283</v>
      </c>
      <c r="O8" s="22" t="n">
        <f aca="false">-($H$4/$H$3)*((O$4-1)/(O$4+1))*$H8</f>
        <v>0.000220243274765454</v>
      </c>
      <c r="P8" s="22" t="n">
        <f aca="false">-($H$4/$H$3)*((P$4-1)/(P$4+1))*$H8</f>
        <v>0.000243697268526029</v>
      </c>
      <c r="Q8" s="25" t="n">
        <f aca="false">-($H$4/$H$3)*((Q$4-1)/(Q$4+1))*$H8</f>
        <v>0.000265707216616648</v>
      </c>
      <c r="R8" s="22" t="n">
        <f aca="false">-($H$4/$H$3)*((R$4-1)/(R$4+1))*$H8</f>
        <v>0.000287465059604765</v>
      </c>
      <c r="S8" s="22" t="n">
        <f aca="false">-($H$4/$H$3)*((S$4-1)/(S$4+1))*$H8</f>
        <v>0.000363197969556299</v>
      </c>
      <c r="T8" s="22" t="n">
        <f aca="false">-($H$4/$H$3)*((T$4-1)/(T$4+1))*$H8</f>
        <v>0.000426500447910338</v>
      </c>
      <c r="U8" s="22" t="n">
        <f aca="false">-($H$4/$H$3)*((U$4-1)/(U$4+1))*$H8</f>
        <v>0.000435118359567447</v>
      </c>
      <c r="V8" s="22" t="n">
        <f aca="false">-($H$4/$H$3)*((V$4-1)/(V$4+1))*$H8</f>
        <v>0.000439491628169562</v>
      </c>
      <c r="W8" s="26" t="n">
        <f aca="false">-($H$4/$H$3)*((W$4-1)/(W$4+1))*$H8</f>
        <v>0.000442136539120542</v>
      </c>
      <c r="X8" s="22" t="n">
        <f aca="false">-($H$4/$H$3)*((X$4-1)/(X$4+1))*$H8</f>
        <v>0.000443021699129112</v>
      </c>
      <c r="AB8" s="22"/>
    </row>
    <row r="9" customFormat="false" ht="15" hidden="false" customHeight="false" outlineLevel="0" collapsed="false">
      <c r="B9" s="18" t="n">
        <f aca="false">B8+$B$2/5</f>
        <v>1</v>
      </c>
      <c r="C9" s="19" t="n">
        <f aca="false">($B$2+B9)/SQRT(($B$2+B9)^2+$B$1^2)</f>
        <v>0.999592086460695</v>
      </c>
      <c r="D9" s="19" t="n">
        <f aca="false">($B$2-B9)/SQRT(($B$2-B9)^2+$B$1^2)</f>
        <v>0.997785157856609</v>
      </c>
      <c r="E9" s="20" t="n">
        <f aca="false">C9+D9</f>
        <v>1.9973772443173</v>
      </c>
      <c r="F9" s="19" t="n">
        <f aca="false">1/POWER(($B$2+B9)^2+$B$1^2,3/2)</f>
        <v>0.0232950847462292</v>
      </c>
      <c r="G9" s="19" t="n">
        <f aca="false">1/POWER(($B$2-B9)^2+$B$1^2,3/2)</f>
        <v>0.294331904972451</v>
      </c>
      <c r="H9" s="21" t="n">
        <f aca="false">F9-G9</f>
        <v>-0.271036820226222</v>
      </c>
      <c r="I9" s="22" t="n">
        <f aca="false">-($H$4/$H$3)*((I$4-1)/(I$4+1))*$H9</f>
        <v>0</v>
      </c>
      <c r="J9" s="23" t="n">
        <f aca="false">-($H$4/$H$3)*((J$4-1)/(J$4+1))*$H9</f>
        <v>0.000111919405245134</v>
      </c>
      <c r="K9" s="22" t="n">
        <f aca="false">-($H$4/$H$3)*((K$4-1)/(K$4+1))*$H9</f>
        <v>0.000219016303310182</v>
      </c>
      <c r="L9" s="24" t="n">
        <f aca="false">-($H$4/$H$3)*((L$4-1)/(L$4+1))*$H9</f>
        <v>0.000460451074779478</v>
      </c>
      <c r="M9" s="22" t="n">
        <f aca="false">-($H$4/$H$3)*((M$4-1)/(M$4+1))*$H9</f>
        <v>0.000485216324648862</v>
      </c>
      <c r="N9" s="22" t="n">
        <f aca="false">-($H$4/$H$3)*((N$4-1)/(N$4+1))*$H9</f>
        <v>0.000575683568734855</v>
      </c>
      <c r="O9" s="22" t="n">
        <f aca="false">-($H$4/$H$3)*((O$4-1)/(O$4+1))*$H9</f>
        <v>0.000681770974472927</v>
      </c>
      <c r="P9" s="22" t="n">
        <f aca="false">-($H$4/$H$3)*((P$4-1)/(P$4+1))*$H9</f>
        <v>0.000754373655296929</v>
      </c>
      <c r="Q9" s="25" t="n">
        <f aca="false">-($H$4/$H$3)*((Q$4-1)/(Q$4+1))*$H9</f>
        <v>0.00082250624083817</v>
      </c>
      <c r="R9" s="22" t="n">
        <f aca="false">-($H$4/$H$3)*((R$4-1)/(R$4+1))*$H9</f>
        <v>0.000889858425971789</v>
      </c>
      <c r="S9" s="22" t="n">
        <f aca="false">-($H$4/$H$3)*((S$4-1)/(S$4+1))*$H9</f>
        <v>0.00112429237121853</v>
      </c>
      <c r="T9" s="22" t="n">
        <f aca="false">-($H$4/$H$3)*((T$4-1)/(T$4+1))*$H9</f>
        <v>0.00132024746859867</v>
      </c>
      <c r="U9" s="22" t="n">
        <f aca="false">-($H$4/$H$3)*((U$4-1)/(U$4+1))*$H9</f>
        <v>0.00134692452393507</v>
      </c>
      <c r="V9" s="22" t="n">
        <f aca="false">-($H$4/$H$3)*((V$4-1)/(V$4+1))*$H9</f>
        <v>0.00136046213410579</v>
      </c>
      <c r="W9" s="26" t="n">
        <f aca="false">-($H$4/$H$3)*((W$4-1)/(W$4+1))*$H9</f>
        <v>0.00136864955103538</v>
      </c>
      <c r="X9" s="22" t="n">
        <f aca="false">-($H$4/$H$3)*((X$4-1)/(X$4+1))*$H9</f>
        <v>0.00137138959566216</v>
      </c>
      <c r="AB9" s="22"/>
    </row>
    <row r="10" customFormat="false" ht="15" hidden="false" customHeight="false" outlineLevel="0" collapsed="false">
      <c r="B10" s="18" t="n">
        <f aca="false">B9+$B$2/5</f>
        <v>1.5</v>
      </c>
      <c r="C10" s="19" t="n">
        <f aca="false">($B$2+B10)/SQRT(($B$2+B10)^2+$B$1^2)</f>
        <v>0.999687646408123</v>
      </c>
      <c r="D10" s="19" t="n">
        <f aca="false">($B$2-B10)/SQRT(($B$2-B10)^2+$B$1^2)</f>
        <v>0.995037190209989</v>
      </c>
      <c r="E10" s="20" t="n">
        <f aca="false">C10+D10</f>
        <v>1.99472483661811</v>
      </c>
      <c r="F10" s="19" t="n">
        <f aca="false">1/POWER(($B$2+B10)^2+$B$1^2,3/2)</f>
        <v>0.015610362998253</v>
      </c>
      <c r="G10" s="19" t="n">
        <f aca="false">1/POWER(($B$2-B10)^2+$B$1^2,3/2)</f>
        <v>0.985185336841574</v>
      </c>
      <c r="H10" s="21" t="n">
        <f aca="false">F10-G10</f>
        <v>-0.969574973843321</v>
      </c>
      <c r="I10" s="22" t="n">
        <f aca="false">-($H$4/$H$3)*((I$4-1)/(I$4+1))*$H10</f>
        <v>0</v>
      </c>
      <c r="J10" s="23" t="n">
        <f aca="false">-($H$4/$H$3)*((J$4-1)/(J$4+1))*$H10</f>
        <v>0.000400367205911504</v>
      </c>
      <c r="K10" s="22" t="n">
        <f aca="false">-($H$4/$H$3)*((K$4-1)/(K$4+1))*$H10</f>
        <v>0.00078348294661954</v>
      </c>
      <c r="L10" s="24" t="n">
        <f aca="false">-($H$4/$H$3)*((L$4-1)/(L$4+1))*$H10</f>
        <v>0.00164716306224674</v>
      </c>
      <c r="M10" s="22" t="n">
        <f aca="false">-($H$4/$H$3)*((M$4-1)/(M$4+1))*$H10</f>
        <v>0.00173575532980023</v>
      </c>
      <c r="N10" s="22" t="n">
        <f aca="false">-($H$4/$H$3)*((N$4-1)/(N$4+1))*$H10</f>
        <v>0.00205938211875512</v>
      </c>
      <c r="O10" s="22" t="n">
        <f aca="false">-($H$4/$H$3)*((O$4-1)/(O$4+1))*$H10</f>
        <v>0.00243888662134537</v>
      </c>
      <c r="P10" s="22" t="n">
        <f aca="false">-($H$4/$H$3)*((P$4-1)/(P$4+1))*$H10</f>
        <v>0.00269860684054708</v>
      </c>
      <c r="Q10" s="25" t="n">
        <f aca="false">-($H$4/$H$3)*((Q$4-1)/(Q$4+1))*$H10</f>
        <v>0.00294233627106832</v>
      </c>
      <c r="R10" s="22" t="n">
        <f aca="false">-($H$4/$H$3)*((R$4-1)/(R$4+1))*$H10</f>
        <v>0.00318327398973221</v>
      </c>
      <c r="S10" s="22" t="n">
        <f aca="false">-($H$4/$H$3)*((S$4-1)/(S$4+1))*$H10</f>
        <v>0.00402191017997705</v>
      </c>
      <c r="T10" s="22" t="n">
        <f aca="false">-($H$4/$H$3)*((T$4-1)/(T$4+1))*$H10</f>
        <v>0.00472289670372033</v>
      </c>
      <c r="U10" s="22" t="n">
        <f aca="false">-($H$4/$H$3)*((U$4-1)/(U$4+1))*$H10</f>
        <v>0.00481832803739825</v>
      </c>
      <c r="V10" s="22" t="n">
        <f aca="false">-($H$4/$H$3)*((V$4-1)/(V$4+1))*$H10</f>
        <v>0.00486675587836914</v>
      </c>
      <c r="W10" s="26" t="n">
        <f aca="false">-($H$4/$H$3)*((W$4-1)/(W$4+1))*$H10</f>
        <v>0.00489604457260902</v>
      </c>
      <c r="X10" s="22" t="n">
        <f aca="false">-($H$4/$H$3)*((X$4-1)/(X$4+1))*$H10</f>
        <v>0.00490584648326871</v>
      </c>
      <c r="AB10" s="22"/>
    </row>
    <row r="11" customFormat="false" ht="15" hidden="false" customHeight="false" outlineLevel="0" collapsed="false">
      <c r="A11" s="27" t="s">
        <v>25</v>
      </c>
      <c r="B11" s="28" t="n">
        <f aca="false">B10+$B$2/5</f>
        <v>2</v>
      </c>
      <c r="C11" s="29" t="n">
        <f aca="false">($B$2+B11)/SQRT(($B$2+B11)^2+$B$1^2)</f>
        <v>0.99975317783161</v>
      </c>
      <c r="D11" s="29" t="n">
        <f aca="false">($B$2-B11)/SQRT(($B$2-B11)^2+$B$1^2)</f>
        <v>0.98058067569092</v>
      </c>
      <c r="E11" s="30" t="n">
        <f aca="false">C11+D11</f>
        <v>1.98033385352253</v>
      </c>
      <c r="F11" s="29" t="n">
        <f aca="false">1/POWER(($B$2+B11)^2+$B$1^2,3/2)</f>
        <v>0.0109658130726293</v>
      </c>
      <c r="G11" s="29" t="n">
        <f aca="false">1/POWER(($B$2-B11)^2+$B$1^2,3/2)</f>
        <v>7.54292827454554</v>
      </c>
      <c r="H11" s="31" t="n">
        <f aca="false">F11-G11</f>
        <v>-7.53196246147291</v>
      </c>
      <c r="I11" s="22" t="n">
        <f aca="false">-($H$4/$H$3)*((I$4-1)/(I$4+1))*$H11</f>
        <v>0</v>
      </c>
      <c r="J11" s="23" t="n">
        <f aca="false">-($H$4/$H$3)*((J$4-1)/(J$4+1))*$H11</f>
        <v>0.0031101780131317</v>
      </c>
      <c r="K11" s="22" t="n">
        <f aca="false">-($H$4/$H$3)*((K$4-1)/(K$4+1))*$H11</f>
        <v>0.00608634123439759</v>
      </c>
      <c r="L11" s="24" t="n">
        <f aca="false">-($H$4/$H$3)*((L$4-1)/(L$4+1))*$H11</f>
        <v>0.0127956792279707</v>
      </c>
      <c r="M11" s="22" t="n">
        <f aca="false">-($H$4/$H$3)*((M$4-1)/(M$4+1))*$H11</f>
        <v>0.0134838917454047</v>
      </c>
      <c r="N11" s="22" t="n">
        <f aca="false">-($H$4/$H$3)*((N$4-1)/(N$4+1))*$H11</f>
        <v>0.015997926133352</v>
      </c>
      <c r="O11" s="22" t="n">
        <f aca="false">-($H$4/$H$3)*((O$4-1)/(O$4+1))*$H11</f>
        <v>0.0189460361244125</v>
      </c>
      <c r="P11" s="22" t="n">
        <f aca="false">-($H$4/$H$3)*((P$4-1)/(P$4+1))*$H11</f>
        <v>0.0209636242370249</v>
      </c>
      <c r="Q11" s="25" t="n">
        <f aca="false">-($H$4/$H$3)*((Q$4-1)/(Q$4+1))*$H11</f>
        <v>0.022856990888358</v>
      </c>
      <c r="R11" s="22" t="n">
        <f aca="false">-($H$4/$H$3)*((R$4-1)/(R$4+1))*$H11</f>
        <v>0.0247286706464853</v>
      </c>
      <c r="S11" s="22" t="n">
        <f aca="false">-($H$4/$H$3)*((S$4-1)/(S$4+1))*$H11</f>
        <v>0.0312434595737597</v>
      </c>
      <c r="T11" s="22" t="n">
        <f aca="false">-($H$4/$H$3)*((T$4-1)/(T$4+1))*$H11</f>
        <v>0.0366889427238704</v>
      </c>
      <c r="U11" s="22" t="n">
        <f aca="false">-($H$4/$H$3)*((U$4-1)/(U$4+1))*$H11</f>
        <v>0.037430283251732</v>
      </c>
      <c r="V11" s="22" t="n">
        <f aca="false">-($H$4/$H$3)*((V$4-1)/(V$4+1))*$H11</f>
        <v>0.0378064859076617</v>
      </c>
      <c r="W11" s="26" t="n">
        <f aca="false">-($H$4/$H$3)*((W$4-1)/(W$4+1))*$H11</f>
        <v>0.0380340096696312</v>
      </c>
      <c r="X11" s="22" t="n">
        <f aca="false">-($H$4/$H$3)*((X$4-1)/(X$4+1))*$H11</f>
        <v>0.038110153985575</v>
      </c>
      <c r="AB11" s="22"/>
    </row>
    <row r="12" customFormat="false" ht="15" hidden="false" customHeight="false" outlineLevel="0" collapsed="false">
      <c r="A12" s="32" t="n">
        <v>0</v>
      </c>
      <c r="B12" s="33" t="n">
        <f aca="false">$B$2+A12</f>
        <v>2.5</v>
      </c>
      <c r="C12" s="19" t="n">
        <f aca="false">($B$2+B12)/SQRT(($B$2+B12)^2+$B$1^2)</f>
        <v>0.999800059980007</v>
      </c>
      <c r="D12" s="19" t="n">
        <f aca="false">($B$2-B12)/SQRT(($B$2-B12)^2+$B$1^2)</f>
        <v>0</v>
      </c>
      <c r="E12" s="20" t="n">
        <f aca="false">C12+D12</f>
        <v>0.999800059980007</v>
      </c>
      <c r="F12" s="19" t="n">
        <f aca="false">1/POWER(($B$2+B12)^2+$B$1^2,3/2)</f>
        <v>0.0079952023988805</v>
      </c>
      <c r="G12" s="19" t="n">
        <f aca="false">1/POWER(($B$2-B12)^2+$B$1^2,3/2)</f>
        <v>1000</v>
      </c>
      <c r="H12" s="21" t="n">
        <f aca="false">F12-G12</f>
        <v>-999.992004797601</v>
      </c>
      <c r="I12" s="22" t="n">
        <f aca="false">-($H$4/$H$3)*((I$4-1)/(I$4+1))*$H12</f>
        <v>0</v>
      </c>
      <c r="J12" s="23" t="n">
        <f aca="false">-($H$4/$H$3)*((J$4-1)/(J$4+1))*$H12</f>
        <v>0.412927329701639</v>
      </c>
      <c r="K12" s="22" t="n">
        <f aca="false">-($H$4/$H$3)*((K$4-1)/(K$4+1))*$H12</f>
        <v>0.808061989687259</v>
      </c>
      <c r="L12" s="24" t="n">
        <f aca="false">-($H$4/$H$3)*((L$4-1)/(L$4+1))*$H12</f>
        <v>1.69883705466891</v>
      </c>
      <c r="M12" s="22" t="n">
        <f aca="false">-($H$4/$H$3)*((M$4-1)/(M$4+1))*$H12</f>
        <v>1.79020859542683</v>
      </c>
      <c r="N12" s="22" t="n">
        <f aca="false">-($H$4/$H$3)*((N$4-1)/(N$4+1))*$H12</f>
        <v>2.12398804541653</v>
      </c>
      <c r="O12" s="22" t="n">
        <f aca="false">-($H$4/$H$3)*((O$4-1)/(O$4+1))*$H12</f>
        <v>2.51539817729177</v>
      </c>
      <c r="P12" s="22" t="n">
        <f aca="false">-($H$4/$H$3)*((P$4-1)/(P$4+1))*$H12</f>
        <v>2.78326621193842</v>
      </c>
      <c r="Q12" s="25" t="n">
        <f aca="false">-($H$4/$H$3)*((Q$4-1)/(Q$4+1))*$H12</f>
        <v>3.03464180271816</v>
      </c>
      <c r="R12" s="22" t="n">
        <f aca="false">-($H$4/$H$3)*((R$4-1)/(R$4+1))*$H12</f>
        <v>3.28313810142419</v>
      </c>
      <c r="S12" s="22" t="n">
        <f aca="false">-($H$4/$H$3)*((S$4-1)/(S$4+1))*$H12</f>
        <v>4.14808357526878</v>
      </c>
      <c r="T12" s="22" t="n">
        <f aca="false">-($H$4/$H$3)*((T$4-1)/(T$4+1))*$H12</f>
        <v>4.87106110472739</v>
      </c>
      <c r="U12" s="22" t="n">
        <f aca="false">-($H$4/$H$3)*((U$4-1)/(U$4+1))*$H12</f>
        <v>4.96948626344082</v>
      </c>
      <c r="V12" s="22" t="n">
        <f aca="false">-($H$4/$H$3)*((V$4-1)/(V$4+1))*$H12</f>
        <v>5.01943335890733</v>
      </c>
      <c r="W12" s="26" t="n">
        <f aca="false">-($H$4/$H$3)*((W$4-1)/(W$4+1))*$H12</f>
        <v>5.04964088371043</v>
      </c>
      <c r="X12" s="22" t="n">
        <f aca="false">-($H$4/$H$3)*((X$4-1)/(X$4+1))*$H12</f>
        <v>5.05975029510807</v>
      </c>
      <c r="AB12" s="22"/>
    </row>
    <row r="13" customFormat="false" ht="15" hidden="false" customHeight="false" outlineLevel="0" collapsed="false">
      <c r="A13" s="1" t="n">
        <v>0.02</v>
      </c>
      <c r="B13" s="33" t="n">
        <f aca="false">$B$2+A13</f>
        <v>2.52</v>
      </c>
      <c r="C13" s="19" t="n">
        <f aca="false">($B$2+B13)/SQRT(($B$2+B13)^2+$B$1^2)</f>
        <v>0.999801649480949</v>
      </c>
      <c r="D13" s="19" t="n">
        <f aca="false">($B$2-B13)/SQRT(($B$2-B13)^2+$B$1^2)</f>
        <v>-0.196116135138184</v>
      </c>
      <c r="E13" s="20" t="n">
        <f aca="false">C13+D13</f>
        <v>0.803685514342765</v>
      </c>
      <c r="F13" s="19" t="n">
        <f aca="false">1/POWER(($B$2+B13)^2+$B$1^2,3/2)</f>
        <v>0.00790006010199791</v>
      </c>
      <c r="G13" s="19" t="n">
        <f aca="false">1/POWER(($B$2-B13)^2+$B$1^2,3/2)</f>
        <v>942.866034318192</v>
      </c>
      <c r="H13" s="21" t="n">
        <f aca="false">F13-G13</f>
        <v>-942.85813425809</v>
      </c>
      <c r="I13" s="22" t="n">
        <f aca="false">-($H$4/$H$3)*((I$4-1)/(I$4+1))*$H13</f>
        <v>0</v>
      </c>
      <c r="J13" s="23" t="n">
        <f aca="false">-($H$4/$H$3)*((J$4-1)/(J$4+1))*$H13</f>
        <v>0.389335004478824</v>
      </c>
      <c r="K13" s="22" t="n">
        <f aca="false">-($H$4/$H$3)*((K$4-1)/(K$4+1))*$H13</f>
        <v>0.761893911457438</v>
      </c>
      <c r="L13" s="24" t="n">
        <f aca="false">-($H$4/$H$3)*((L$4-1)/(L$4+1))*$H13</f>
        <v>1.60177514229009</v>
      </c>
      <c r="M13" s="22" t="n">
        <f aca="false">-($H$4/$H$3)*((M$4-1)/(M$4+1))*$H13</f>
        <v>1.68792623152879</v>
      </c>
      <c r="N13" s="22" t="n">
        <f aca="false">-($H$4/$H$3)*((N$4-1)/(N$4+1))*$H13</f>
        <v>2.00263541716341</v>
      </c>
      <c r="O13" s="22" t="n">
        <f aca="false">-($H$4/$H$3)*((O$4-1)/(O$4+1))*$H13</f>
        <v>2.37168259443989</v>
      </c>
      <c r="P13" s="22" t="n">
        <f aca="false">-($H$4/$H$3)*((P$4-1)/(P$4+1))*$H13</f>
        <v>2.62424616911111</v>
      </c>
      <c r="Q13" s="25" t="n">
        <f aca="false">-($H$4/$H$3)*((Q$4-1)/(Q$4+1))*$H13</f>
        <v>2.86125958460195</v>
      </c>
      <c r="R13" s="22" t="n">
        <f aca="false">-($H$4/$H$3)*((R$4-1)/(R$4+1))*$H13</f>
        <v>3.09555821443492</v>
      </c>
      <c r="S13" s="22" t="n">
        <f aca="false">-($H$4/$H$3)*((S$4-1)/(S$4+1))*$H13</f>
        <v>3.91108561044561</v>
      </c>
      <c r="T13" s="22" t="n">
        <f aca="false">-($H$4/$H$3)*((T$4-1)/(T$4+1))*$H13</f>
        <v>4.59275630507665</v>
      </c>
      <c r="U13" s="22" t="n">
        <f aca="false">-($H$4/$H$3)*((U$4-1)/(U$4+1))*$H13</f>
        <v>4.68555800855365</v>
      </c>
      <c r="V13" s="22" t="n">
        <f aca="false">-($H$4/$H$3)*((V$4-1)/(V$4+1))*$H13</f>
        <v>4.73265141031809</v>
      </c>
      <c r="W13" s="26" t="n">
        <f aca="false">-($H$4/$H$3)*((W$4-1)/(W$4+1))*$H13</f>
        <v>4.76113304851096</v>
      </c>
      <c r="X13" s="22" t="n">
        <f aca="false">-($H$4/$H$3)*((X$4-1)/(X$4+1))*$H13</f>
        <v>4.7706648654886</v>
      </c>
      <c r="AB13" s="22"/>
    </row>
    <row r="14" customFormat="false" ht="15" hidden="false" customHeight="false" outlineLevel="0" collapsed="false">
      <c r="A14" s="1" t="n">
        <v>0.022</v>
      </c>
      <c r="B14" s="33" t="n">
        <f aca="false">$B$2+A14</f>
        <v>2.522</v>
      </c>
      <c r="C14" s="19" t="n">
        <f aca="false">($B$2+B14)/SQRT(($B$2+B14)^2+$B$1^2)</f>
        <v>0.999801807387816</v>
      </c>
      <c r="D14" s="19" t="n">
        <f aca="false">($B$2-B14)/SQRT(($B$2-B14)^2+$B$1^2)</f>
        <v>-0.214861782675118</v>
      </c>
      <c r="E14" s="20" t="n">
        <f aca="false">C14+D14</f>
        <v>0.784940024712698</v>
      </c>
      <c r="F14" s="19" t="n">
        <f aca="false">1/POWER(($B$2+B14)^2+$B$1^2,3/2)</f>
        <v>0.00789062905653555</v>
      </c>
      <c r="G14" s="19" t="n">
        <f aca="false">1/POWER(($B$2-B14)^2+$B$1^2,3/2)</f>
        <v>931.557102923589</v>
      </c>
      <c r="H14" s="21" t="n">
        <f aca="false">F14-G14</f>
        <v>-931.549212294533</v>
      </c>
      <c r="I14" s="22" t="n">
        <f aca="false">-($H$4/$H$3)*((I$4-1)/(I$4+1))*$H14</f>
        <v>0</v>
      </c>
      <c r="J14" s="23" t="n">
        <f aca="false">-($H$4/$H$3)*((J$4-1)/(J$4+1))*$H14</f>
        <v>0.38466520419461</v>
      </c>
      <c r="K14" s="22" t="n">
        <f aca="false">-($H$4/$H$3)*((K$4-1)/(K$4+1))*$H14</f>
        <v>0.752755528411126</v>
      </c>
      <c r="L14" s="24" t="n">
        <f aca="false">-($H$4/$H$3)*((L$4-1)/(L$4+1))*$H14</f>
        <v>1.58256297300486</v>
      </c>
      <c r="M14" s="22" t="n">
        <f aca="false">-($H$4/$H$3)*((M$4-1)/(M$4+1))*$H14</f>
        <v>1.66768074035782</v>
      </c>
      <c r="N14" s="22" t="n">
        <f aca="false">-($H$4/$H$3)*((N$4-1)/(N$4+1))*$H14</f>
        <v>1.97861521005985</v>
      </c>
      <c r="O14" s="22" t="n">
        <f aca="false">-($H$4/$H$3)*((O$4-1)/(O$4+1))*$H14</f>
        <v>2.34323592530875</v>
      </c>
      <c r="P14" s="22" t="n">
        <f aca="false">-($H$4/$H$3)*((P$4-1)/(P$4+1))*$H14</f>
        <v>2.59277017705956</v>
      </c>
      <c r="Q14" s="25" t="n">
        <f aca="false">-($H$4/$H$3)*((Q$4-1)/(Q$4+1))*$H14</f>
        <v>2.82694078288189</v>
      </c>
      <c r="R14" s="22" t="n">
        <f aca="false">-($H$4/$H$3)*((R$4-1)/(R$4+1))*$H14</f>
        <v>3.05842916499607</v>
      </c>
      <c r="S14" s="22" t="n">
        <f aca="false">-($H$4/$H$3)*((S$4-1)/(S$4+1))*$H14</f>
        <v>3.86417488193381</v>
      </c>
      <c r="T14" s="22" t="n">
        <f aca="false">-($H$4/$H$3)*((T$4-1)/(T$4+1))*$H14</f>
        <v>4.53766941473273</v>
      </c>
      <c r="U14" s="22" t="n">
        <f aca="false">-($H$4/$H$3)*((U$4-1)/(U$4+1))*$H14</f>
        <v>4.62935802687119</v>
      </c>
      <c r="V14" s="22" t="n">
        <f aca="false">-($H$4/$H$3)*((V$4-1)/(V$4+1))*$H14</f>
        <v>4.6758865763146</v>
      </c>
      <c r="W14" s="26" t="n">
        <f aca="false">-($H$4/$H$3)*((W$4-1)/(W$4+1))*$H14</f>
        <v>4.70402659723546</v>
      </c>
      <c r="X14" s="22" t="n">
        <f aca="false">-($H$4/$H$3)*((X$4-1)/(X$4+1))*$H14</f>
        <v>4.71344408675442</v>
      </c>
      <c r="AB14" s="22"/>
    </row>
    <row r="15" customFormat="false" ht="15" hidden="false" customHeight="false" outlineLevel="0" collapsed="false">
      <c r="A15" s="33" t="n">
        <v>0.025</v>
      </c>
      <c r="B15" s="33" t="n">
        <f aca="false">$B$2+A15</f>
        <v>2.525</v>
      </c>
      <c r="C15" s="19" t="n">
        <f aca="false">($B$2+B15)/SQRT(($B$2+B15)^2+$B$1^2)</f>
        <v>0.999802043894826</v>
      </c>
      <c r="D15" s="19" t="n">
        <f aca="false">($B$2-B15)/SQRT(($B$2-B15)^2+$B$1^2)</f>
        <v>-0.242535625036332</v>
      </c>
      <c r="E15" s="20" t="n">
        <f aca="false">C15+D15</f>
        <v>0.757266418858494</v>
      </c>
      <c r="F15" s="19" t="n">
        <f aca="false">1/POWER(($B$2+B15)^2+$B$1^2,3/2)</f>
        <v>0.0078765106118551</v>
      </c>
      <c r="G15" s="19" t="n">
        <f aca="false">1/POWER(($B$2-B15)^2+$B$1^2,3/2)</f>
        <v>913.07529425443</v>
      </c>
      <c r="H15" s="21" t="n">
        <f aca="false">F15-G15</f>
        <v>-913.067417743819</v>
      </c>
      <c r="I15" s="22" t="n">
        <f aca="false">-($H$4/$H$3)*((I$4-1)/(I$4+1))*$H15</f>
        <v>0</v>
      </c>
      <c r="J15" s="23" t="n">
        <f aca="false">-($H$4/$H$3)*((J$4-1)/(J$4+1))*$H15</f>
        <v>0.37703350510571</v>
      </c>
      <c r="K15" s="22" t="n">
        <f aca="false">-($H$4/$H$3)*((K$4-1)/(K$4+1))*$H15</f>
        <v>0.737820973328694</v>
      </c>
      <c r="L15" s="24" t="n">
        <f aca="false">-($H$4/$H$3)*((L$4-1)/(L$4+1))*$H15</f>
        <v>1.5511651645535</v>
      </c>
      <c r="M15" s="22" t="n">
        <f aca="false">-($H$4/$H$3)*((M$4-1)/(M$4+1))*$H15</f>
        <v>1.6345942083607</v>
      </c>
      <c r="N15" s="22" t="n">
        <f aca="false">-($H$4/$H$3)*((N$4-1)/(N$4+1))*$H15</f>
        <v>1.93935978552123</v>
      </c>
      <c r="O15" s="22" t="n">
        <f aca="false">-($H$4/$H$3)*((O$4-1)/(O$4+1))*$H15</f>
        <v>2.29674648129028</v>
      </c>
      <c r="P15" s="22" t="n">
        <f aca="false">-($H$4/$H$3)*((P$4-1)/(P$4+1))*$H15</f>
        <v>2.54133001147604</v>
      </c>
      <c r="Q15" s="25" t="n">
        <f aca="false">-($H$4/$H$3)*((Q$4-1)/(Q$4+1))*$H15</f>
        <v>2.77085470812953</v>
      </c>
      <c r="R15" s="22" t="n">
        <f aca="false">-($H$4/$H$3)*((R$4-1)/(R$4+1))*$H15</f>
        <v>2.99775039598488</v>
      </c>
      <c r="S15" s="22" t="n">
        <f aca="false">-($H$4/$H$3)*((S$4-1)/(S$4+1))*$H15</f>
        <v>3.78751024056717</v>
      </c>
      <c r="T15" s="22" t="n">
        <f aca="false">-($H$4/$H$3)*((T$4-1)/(T$4+1))*$H15</f>
        <v>4.44764274436973</v>
      </c>
      <c r="U15" s="22" t="n">
        <f aca="false">-($H$4/$H$3)*((U$4-1)/(U$4+1))*$H15</f>
        <v>4.53751226840226</v>
      </c>
      <c r="V15" s="22" t="n">
        <f aca="false">-($H$4/$H$3)*((V$4-1)/(V$4+1))*$H15</f>
        <v>4.58311769850832</v>
      </c>
      <c r="W15" s="26" t="n">
        <f aca="false">-($H$4/$H$3)*((W$4-1)/(W$4+1))*$H15</f>
        <v>4.61069942569821</v>
      </c>
      <c r="X15" s="22" t="n">
        <f aca="false">-($H$4/$H$3)*((X$4-1)/(X$4+1))*$H15</f>
        <v>4.61993007365886</v>
      </c>
      <c r="AB15" s="22"/>
    </row>
    <row r="16" customFormat="false" ht="15" hidden="false" customHeight="false" outlineLevel="0" collapsed="false">
      <c r="A16" s="1" t="n">
        <v>0.028</v>
      </c>
      <c r="B16" s="33" t="n">
        <f aca="false">$B$2+A16</f>
        <v>2.528</v>
      </c>
      <c r="C16" s="19" t="n">
        <f aca="false">($B$2+B16)/SQRT(($B$2+B16)^2+$B$1^2)</f>
        <v>0.999802279978789</v>
      </c>
      <c r="D16" s="19" t="n">
        <f aca="false">($B$2-B16)/SQRT(($B$2-B16)^2+$B$1^2)</f>
        <v>-0.269629925519971</v>
      </c>
      <c r="E16" s="20" t="n">
        <f aca="false">C16+D16</f>
        <v>0.730172354458818</v>
      </c>
      <c r="F16" s="19" t="n">
        <f aca="false">1/POWER(($B$2+B16)^2+$B$1^2,3/2)</f>
        <v>0.00786242582599978</v>
      </c>
      <c r="G16" s="19" t="n">
        <f aca="false">1/POWER(($B$2-B16)^2+$B$1^2,3/2)</f>
        <v>892.95624973496</v>
      </c>
      <c r="H16" s="21" t="n">
        <f aca="false">F16-G16</f>
        <v>-892.948387309134</v>
      </c>
      <c r="I16" s="22" t="n">
        <f aca="false">-($H$4/$H$3)*((I$4-1)/(I$4+1))*$H16</f>
        <v>0</v>
      </c>
      <c r="J16" s="23" t="n">
        <f aca="false">-($H$4/$H$3)*((J$4-1)/(J$4+1))*$H16</f>
        <v>0.368725741169876</v>
      </c>
      <c r="K16" s="22" t="n">
        <f aca="false">-($H$4/$H$3)*((K$4-1)/(K$4+1))*$H16</f>
        <v>0.721563419582632</v>
      </c>
      <c r="L16" s="24" t="n">
        <f aca="false">-($H$4/$H$3)*((L$4-1)/(L$4+1))*$H16</f>
        <v>1.5169859368772</v>
      </c>
      <c r="M16" s="22" t="n">
        <f aca="false">-($H$4/$H$3)*((M$4-1)/(M$4+1))*$H16</f>
        <v>1.59857665917728</v>
      </c>
      <c r="N16" s="22" t="n">
        <f aca="false">-($H$4/$H$3)*((N$4-1)/(N$4+1))*$H16</f>
        <v>1.89662686373423</v>
      </c>
      <c r="O16" s="22" t="n">
        <f aca="false">-($H$4/$H$3)*((O$4-1)/(O$4+1))*$H16</f>
        <v>2.24613870418658</v>
      </c>
      <c r="P16" s="22" t="n">
        <f aca="false">-($H$4/$H$3)*((P$4-1)/(P$4+1))*$H16</f>
        <v>2.48533294614235</v>
      </c>
      <c r="Q16" s="25" t="n">
        <f aca="false">-($H$4/$H$3)*((Q$4-1)/(Q$4+1))*$H16</f>
        <v>2.70980016919888</v>
      </c>
      <c r="R16" s="22" t="n">
        <f aca="false">-($H$4/$H$3)*((R$4-1)/(R$4+1))*$H16</f>
        <v>2.93169631248529</v>
      </c>
      <c r="S16" s="22" t="n">
        <f aca="false">-($H$4/$H$3)*((S$4-1)/(S$4+1))*$H16</f>
        <v>3.70405415362242</v>
      </c>
      <c r="T16" s="22" t="n">
        <f aca="false">-($H$4/$H$3)*((T$4-1)/(T$4+1))*$H16</f>
        <v>4.34964093421021</v>
      </c>
      <c r="U16" s="22" t="n">
        <f aca="false">-($H$4/$H$3)*((U$4-1)/(U$4+1))*$H16</f>
        <v>4.43753022364666</v>
      </c>
      <c r="V16" s="22" t="n">
        <f aca="false">-($H$4/$H$3)*((V$4-1)/(V$4+1))*$H16</f>
        <v>4.48213075858457</v>
      </c>
      <c r="W16" s="26" t="n">
        <f aca="false">-($H$4/$H$3)*((W$4-1)/(W$4+1))*$H16</f>
        <v>4.50910473480449</v>
      </c>
      <c r="X16" s="22" t="n">
        <f aca="false">-($H$4/$H$3)*((X$4-1)/(X$4+1))*$H16</f>
        <v>4.51813198958339</v>
      </c>
      <c r="AB16" s="22"/>
    </row>
    <row r="17" customFormat="false" ht="15" hidden="false" customHeight="false" outlineLevel="0" collapsed="false">
      <c r="A17" s="1" t="n">
        <v>0.03</v>
      </c>
      <c r="B17" s="33" t="n">
        <f aca="false">$B$2+A17</f>
        <v>2.53</v>
      </c>
      <c r="C17" s="19" t="n">
        <f aca="false">($B$2+B17)/SQRT(($B$2+B17)^2+$B$1^2)</f>
        <v>0.999802437133569</v>
      </c>
      <c r="D17" s="19" t="n">
        <f aca="false">($B$2-B17)/SQRT(($B$2-B17)^2+$B$1^2)</f>
        <v>-0.287347885566344</v>
      </c>
      <c r="E17" s="20" t="n">
        <f aca="false">C17+D17</f>
        <v>0.712454551567225</v>
      </c>
      <c r="F17" s="19" t="n">
        <f aca="false">1/POWER(($B$2+B17)^2+$B$1^2,3/2)</f>
        <v>0.00785305461859668</v>
      </c>
      <c r="G17" s="19" t="n">
        <f aca="false">1/POWER(($B$2-B17)^2+$B$1^2,3/2)</f>
        <v>878.739711212067</v>
      </c>
      <c r="H17" s="21" t="n">
        <f aca="false">F17-G17</f>
        <v>-878.731858157448</v>
      </c>
      <c r="I17" s="22" t="n">
        <f aca="false">-($H$4/$H$3)*((I$4-1)/(I$4+1))*$H17</f>
        <v>0</v>
      </c>
      <c r="J17" s="23" t="n">
        <f aca="false">-($H$4/$H$3)*((J$4-1)/(J$4+1))*$H17</f>
        <v>0.362855300814286</v>
      </c>
      <c r="K17" s="22" t="n">
        <f aca="false">-($H$4/$H$3)*((K$4-1)/(K$4+1))*$H17</f>
        <v>0.710075490901558</v>
      </c>
      <c r="L17" s="24" t="n">
        <f aca="false">-($H$4/$H$3)*((L$4-1)/(L$4+1))*$H17</f>
        <v>1.49283417726733</v>
      </c>
      <c r="M17" s="22" t="n">
        <f aca="false">-($H$4/$H$3)*((M$4-1)/(M$4+1))*$H17</f>
        <v>1.57312590300885</v>
      </c>
      <c r="N17" s="22" t="n">
        <f aca="false">-($H$4/$H$3)*((N$4-1)/(N$4+1))*$H17</f>
        <v>1.86643088434576</v>
      </c>
      <c r="O17" s="22" t="n">
        <f aca="false">-($H$4/$H$3)*((O$4-1)/(O$4+1))*$H17</f>
        <v>2.21037818675844</v>
      </c>
      <c r="P17" s="22" t="n">
        <f aca="false">-($H$4/$H$3)*((P$4-1)/(P$4+1))*$H17</f>
        <v>2.44576424454364</v>
      </c>
      <c r="Q17" s="25" t="n">
        <f aca="false">-($H$4/$H$3)*((Q$4-1)/(Q$4+1))*$H17</f>
        <v>2.66665775061324</v>
      </c>
      <c r="R17" s="22" t="n">
        <f aca="false">-($H$4/$H$3)*((R$4-1)/(R$4+1))*$H17</f>
        <v>2.8850211107797</v>
      </c>
      <c r="S17" s="22" t="n">
        <f aca="false">-($H$4/$H$3)*((S$4-1)/(S$4+1))*$H17</f>
        <v>3.64508233105932</v>
      </c>
      <c r="T17" s="22" t="n">
        <f aca="false">-($H$4/$H$3)*((T$4-1)/(T$4+1))*$H17</f>
        <v>4.28039079834635</v>
      </c>
      <c r="U17" s="22" t="n">
        <f aca="false">-($H$4/$H$3)*((U$4-1)/(U$4+1))*$H17</f>
        <v>4.36688081245721</v>
      </c>
      <c r="V17" s="22" t="n">
        <f aca="false">-($H$4/$H$3)*((V$4-1)/(V$4+1))*$H17</f>
        <v>4.41077126737914</v>
      </c>
      <c r="W17" s="26" t="n">
        <f aca="false">-($H$4/$H$3)*((W$4-1)/(W$4+1))*$H17</f>
        <v>4.43731579400857</v>
      </c>
      <c r="X17" s="22" t="n">
        <f aca="false">-($H$4/$H$3)*((X$4-1)/(X$4+1))*$H17</f>
        <v>4.44619932689654</v>
      </c>
      <c r="AB17" s="22"/>
    </row>
    <row r="18" customFormat="false" ht="15" hidden="false" customHeight="false" outlineLevel="0" collapsed="false">
      <c r="A18" s="1" t="n">
        <v>0.035</v>
      </c>
      <c r="B18" s="33" t="n">
        <f aca="false">$B$2+A18</f>
        <v>2.535</v>
      </c>
      <c r="C18" s="19" t="n">
        <f aca="false">($B$2+B18)/SQRT(($B$2+B18)^2+$B$1^2)</f>
        <v>0.999802829201839</v>
      </c>
      <c r="D18" s="19" t="n">
        <f aca="false">($B$2-B18)/SQRT(($B$2-B18)^2+$B$1^2)</f>
        <v>-0.330350424728107</v>
      </c>
      <c r="E18" s="20" t="n">
        <f aca="false">C18+D18</f>
        <v>0.669452404473732</v>
      </c>
      <c r="F18" s="19" t="n">
        <f aca="false">1/POWER(($B$2+B18)^2+$B$1^2,3/2)</f>
        <v>0.00782969165872331</v>
      </c>
      <c r="G18" s="19" t="n">
        <f aca="false">1/POWER(($B$2-B18)^2+$B$1^2,3/2)</f>
        <v>840.853769591105</v>
      </c>
      <c r="H18" s="21" t="n">
        <f aca="false">F18-G18</f>
        <v>-840.845939899447</v>
      </c>
      <c r="I18" s="22" t="n">
        <f aca="false">-($H$4/$H$3)*((I$4-1)/(I$4+1))*$H18</f>
        <v>0</v>
      </c>
      <c r="J18" s="23" t="n">
        <f aca="false">-($H$4/$H$3)*((J$4-1)/(J$4+1))*$H18</f>
        <v>0.347211044675721</v>
      </c>
      <c r="K18" s="22" t="n">
        <f aca="false">-($H$4/$H$3)*((K$4-1)/(K$4+1))*$H18</f>
        <v>0.679461075644423</v>
      </c>
      <c r="L18" s="24" t="n">
        <f aca="false">-($H$4/$H$3)*((L$4-1)/(L$4+1))*$H18</f>
        <v>1.42847166088913</v>
      </c>
      <c r="M18" s="22" t="n">
        <f aca="false">-($H$4/$H$3)*((M$4-1)/(M$4+1))*$H18</f>
        <v>1.50530166422922</v>
      </c>
      <c r="N18" s="22" t="n">
        <f aca="false">-($H$4/$H$3)*((N$4-1)/(N$4+1))*$H18</f>
        <v>1.78596100350315</v>
      </c>
      <c r="O18" s="22" t="n">
        <f aca="false">-($H$4/$H$3)*((O$4-1)/(O$4+1))*$H18</f>
        <v>2.11507925509299</v>
      </c>
      <c r="P18" s="22" t="n">
        <f aca="false">-($H$4/$H$3)*((P$4-1)/(P$4+1))*$H18</f>
        <v>2.34031680527427</v>
      </c>
      <c r="Q18" s="25" t="n">
        <f aca="false">-($H$4/$H$3)*((Q$4-1)/(Q$4+1))*$H18</f>
        <v>2.55168664011585</v>
      </c>
      <c r="R18" s="22" t="n">
        <f aca="false">-($H$4/$H$3)*((R$4-1)/(R$4+1))*$H18</f>
        <v>2.7606354145506</v>
      </c>
      <c r="S18" s="22" t="n">
        <f aca="false">-($H$4/$H$3)*((S$4-1)/(S$4+1))*$H18</f>
        <v>3.48792711931161</v>
      </c>
      <c r="T18" s="22" t="n">
        <f aca="false">-($H$4/$H$3)*((T$4-1)/(T$4+1))*$H18</f>
        <v>4.09584470001951</v>
      </c>
      <c r="U18" s="22" t="n">
        <f aca="false">-($H$4/$H$3)*((U$4-1)/(U$4+1))*$H18</f>
        <v>4.17860575679905</v>
      </c>
      <c r="V18" s="22" t="n">
        <f aca="false">-($H$4/$H$3)*((V$4-1)/(V$4+1))*$H18</f>
        <v>4.22060390501554</v>
      </c>
      <c r="W18" s="26" t="n">
        <f aca="false">-($H$4/$H$3)*((W$4-1)/(W$4+1))*$H18</f>
        <v>4.2460039826794</v>
      </c>
      <c r="X18" s="22" t="n">
        <f aca="false">-($H$4/$H$3)*((X$4-1)/(X$4+1))*$H18</f>
        <v>4.2545045081713</v>
      </c>
      <c r="AB18" s="22"/>
    </row>
    <row r="19" customFormat="false" ht="15" hidden="false" customHeight="false" outlineLevel="0" collapsed="false">
      <c r="A19" s="1" t="n">
        <v>0.04</v>
      </c>
      <c r="B19" s="33" t="n">
        <f aca="false">$B$2+A19</f>
        <v>2.54</v>
      </c>
      <c r="C19" s="19" t="n">
        <f aca="false">($B$2+B19)/SQRT(($B$2+B19)^2+$B$1^2)</f>
        <v>0.999803220104277</v>
      </c>
      <c r="D19" s="19" t="n">
        <f aca="false">($B$2-B19)/SQRT(($B$2-B19)^2+$B$1^2)</f>
        <v>-0.371390676354104</v>
      </c>
      <c r="E19" s="20" t="n">
        <f aca="false">C19+D19</f>
        <v>0.628412543750173</v>
      </c>
      <c r="F19" s="19" t="n">
        <f aca="false">1/POWER(($B$2+B19)^2+$B$1^2,3/2)</f>
        <v>0.00780642127148998</v>
      </c>
      <c r="G19" s="19" t="n">
        <f aca="false">1/POWER(($B$2-B19)^2+$B$1^2,3/2)</f>
        <v>800.410940418327</v>
      </c>
      <c r="H19" s="21" t="n">
        <f aca="false">F19-G19</f>
        <v>-800.403133997055</v>
      </c>
      <c r="I19" s="22" t="n">
        <f aca="false">-($H$4/$H$3)*((I$4-1)/(I$4+1))*$H19</f>
        <v>0</v>
      </c>
      <c r="J19" s="23" t="n">
        <f aca="false">-($H$4/$H$3)*((J$4-1)/(J$4+1))*$H19</f>
        <v>0.330510971308338</v>
      </c>
      <c r="K19" s="22" t="n">
        <f aca="false">-($H$4/$H$3)*((K$4-1)/(K$4+1))*$H19</f>
        <v>0.646780520150745</v>
      </c>
      <c r="L19" s="24" t="n">
        <f aca="false">-($H$4/$H$3)*((L$4-1)/(L$4+1))*$H19</f>
        <v>1.3597653743067</v>
      </c>
      <c r="M19" s="22" t="n">
        <f aca="false">-($H$4/$H$3)*((M$4-1)/(M$4+1))*$H19</f>
        <v>1.43290002661383</v>
      </c>
      <c r="N19" s="22" t="n">
        <f aca="false">-($H$4/$H$3)*((N$4-1)/(N$4+1))*$H19</f>
        <v>1.70006028044971</v>
      </c>
      <c r="O19" s="22" t="n">
        <f aca="false">-($H$4/$H$3)*((O$4-1)/(O$4+1))*$H19</f>
        <v>2.01334868148502</v>
      </c>
      <c r="P19" s="22" t="n">
        <f aca="false">-($H$4/$H$3)*((P$4-1)/(P$4+1))*$H19</f>
        <v>2.22775281011823</v>
      </c>
      <c r="Q19" s="25" t="n">
        <f aca="false">-($H$4/$H$3)*((Q$4-1)/(Q$4+1))*$H19</f>
        <v>2.42895622945076</v>
      </c>
      <c r="R19" s="22" t="n">
        <f aca="false">-($H$4/$H$3)*((R$4-1)/(R$4+1))*$H19</f>
        <v>2.62785503595795</v>
      </c>
      <c r="S19" s="22" t="n">
        <f aca="false">-($H$4/$H$3)*((S$4-1)/(S$4+1))*$H19</f>
        <v>3.32016563912312</v>
      </c>
      <c r="T19" s="22" t="n">
        <f aca="false">-($H$4/$H$3)*((T$4-1)/(T$4+1))*$H19</f>
        <v>3.89884374615983</v>
      </c>
      <c r="U19" s="22" t="n">
        <f aca="false">-($H$4/$H$3)*((U$4-1)/(U$4+1))*$H19</f>
        <v>3.97762418152374</v>
      </c>
      <c r="V19" s="22" t="n">
        <f aca="false">-($H$4/$H$3)*((V$4-1)/(V$4+1))*$H19</f>
        <v>4.01760231290244</v>
      </c>
      <c r="W19" s="26" t="n">
        <f aca="false">-($H$4/$H$3)*((W$4-1)/(W$4+1))*$H19</f>
        <v>4.04178070373627</v>
      </c>
      <c r="X19" s="22" t="n">
        <f aca="false">-($H$4/$H$3)*((X$4-1)/(X$4+1))*$H19</f>
        <v>4.04987237299634</v>
      </c>
      <c r="AB19" s="22"/>
    </row>
    <row r="20" customFormat="false" ht="15" hidden="false" customHeight="false" outlineLevel="0" collapsed="false">
      <c r="A20" s="34" t="n">
        <v>0.045</v>
      </c>
      <c r="B20" s="35" t="n">
        <f aca="false">$B$2+A20</f>
        <v>2.545</v>
      </c>
      <c r="C20" s="29" t="n">
        <f aca="false">($B$2+B20)/SQRT(($B$2+B20)^2+$B$1^2)</f>
        <v>0.999803609845501</v>
      </c>
      <c r="D20" s="29" t="n">
        <f aca="false">($B$2-B20)/SQRT(($B$2-B20)^2+$B$1^2)</f>
        <v>-0.410364677328797</v>
      </c>
      <c r="E20" s="30" t="n">
        <f aca="false">C20+D20</f>
        <v>0.589438932516704</v>
      </c>
      <c r="F20" s="29" t="n">
        <f aca="false">1/POWER(($B$2+B20)^2+$B$1^2,3/2)</f>
        <v>0.00778324299888684</v>
      </c>
      <c r="G20" s="29" t="n">
        <f aca="false">1/POWER(($B$2-B20)^2+$B$1^2,3/2)</f>
        <v>758.354682058301</v>
      </c>
      <c r="H20" s="31" t="n">
        <f aca="false">F20-G20</f>
        <v>-758.346898815302</v>
      </c>
      <c r="I20" s="22" t="n">
        <f aca="false">-($H$4/$H$3)*((I$4-1)/(I$4+1))*$H20</f>
        <v>0</v>
      </c>
      <c r="J20" s="23" t="n">
        <f aca="false">-($H$4/$H$3)*((J$4-1)/(J$4+1))*$H20</f>
        <v>0.313144663570287</v>
      </c>
      <c r="K20" s="22" t="n">
        <f aca="false">-($H$4/$H$3)*((K$4-1)/(K$4+1))*$H20</f>
        <v>0.612796203359531</v>
      </c>
      <c r="L20" s="24" t="n">
        <f aca="false">-($H$4/$H$3)*((L$4-1)/(L$4+1))*$H20</f>
        <v>1.28831811236475</v>
      </c>
      <c r="M20" s="22" t="n">
        <f aca="false">-($H$4/$H$3)*((M$4-1)/(M$4+1))*$H20</f>
        <v>1.35760999094109</v>
      </c>
      <c r="N20" s="22" t="n">
        <f aca="false">-($H$4/$H$3)*((N$4-1)/(N$4+1))*$H20</f>
        <v>1.61073262549576</v>
      </c>
      <c r="O20" s="22" t="n">
        <f aca="false">-($H$4/$H$3)*((O$4-1)/(O$4+1))*$H20</f>
        <v>1.90755965836044</v>
      </c>
      <c r="P20" s="22" t="n">
        <f aca="false">-($H$4/$H$3)*((P$4-1)/(P$4+1))*$H20</f>
        <v>2.11069817586003</v>
      </c>
      <c r="Q20" s="25" t="n">
        <f aca="false">-($H$4/$H$3)*((Q$4-1)/(Q$4+1))*$H20</f>
        <v>2.30132959970253</v>
      </c>
      <c r="R20" s="22" t="n">
        <f aca="false">-($H$4/$H$3)*((R$4-1)/(R$4+1))*$H20</f>
        <v>2.48977750387246</v>
      </c>
      <c r="S20" s="22" t="n">
        <f aca="false">-($H$4/$H$3)*((S$4-1)/(S$4+1))*$H20</f>
        <v>3.14571146593163</v>
      </c>
      <c r="T20" s="22" t="n">
        <f aca="false">-($H$4/$H$3)*((T$4-1)/(T$4+1))*$H20</f>
        <v>3.69398361685653</v>
      </c>
      <c r="U20" s="22" t="n">
        <f aca="false">-($H$4/$H$3)*((U$4-1)/(U$4+1))*$H20</f>
        <v>3.76862462750225</v>
      </c>
      <c r="V20" s="22" t="n">
        <f aca="false">-($H$4/$H$3)*((V$4-1)/(V$4+1))*$H20</f>
        <v>3.80650215529261</v>
      </c>
      <c r="W20" s="26" t="n">
        <f aca="false">-($H$4/$H$3)*((W$4-1)/(W$4+1))*$H20</f>
        <v>3.82941012120175</v>
      </c>
      <c r="X20" s="22" t="n">
        <f aca="false">-($H$4/$H$3)*((X$4-1)/(X$4+1))*$H20</f>
        <v>3.83707662327924</v>
      </c>
      <c r="AB20" s="22"/>
    </row>
    <row r="21" customFormat="false" ht="15" hidden="false" customHeight="false" outlineLevel="0" collapsed="false">
      <c r="A21" s="32" t="n">
        <v>0.05</v>
      </c>
      <c r="B21" s="33" t="n">
        <f aca="false">$B$2+A21</f>
        <v>2.55</v>
      </c>
      <c r="C21" s="19" t="n">
        <f aca="false">($B$2+B21)/SQRT(($B$2+B21)^2+$B$1^2)</f>
        <v>0.999803998430105</v>
      </c>
      <c r="D21" s="19" t="n">
        <f aca="false">($B$2-B21)/SQRT(($B$2-B21)^2+$B$1^2)</f>
        <v>-0.447213595499957</v>
      </c>
      <c r="E21" s="36" t="n">
        <f aca="false">C21+D21</f>
        <v>0.552590402930148</v>
      </c>
      <c r="F21" s="19" t="n">
        <f aca="false">1/POWER(($B$2+B21)^2+$B$1^2,3/2)</f>
        <v>0.00776015638562037</v>
      </c>
      <c r="G21" s="19" t="n">
        <f aca="false">1/POWER(($B$2-B21)^2+$B$1^2,3/2)</f>
        <v>715.541752799934</v>
      </c>
      <c r="H21" s="21" t="n">
        <f aca="false">F21-G21</f>
        <v>-715.533992643549</v>
      </c>
      <c r="I21" s="22" t="n">
        <f aca="false">-($H$4/$H$3)*((I$4-1)/(I$4+1))*$H21</f>
        <v>0</v>
      </c>
      <c r="J21" s="23" t="n">
        <f aca="false">-($H$4/$H$3)*((J$4-1)/(J$4+1))*$H21</f>
        <v>0.295465903202751</v>
      </c>
      <c r="K21" s="22" t="n">
        <f aca="false">-($H$4/$H$3)*((K$4-1)/(K$4+1))*$H21</f>
        <v>0.578200444613996</v>
      </c>
      <c r="L21" s="24" t="n">
        <f aca="false">-($H$4/$H$3)*((L$4-1)/(L$4+1))*$H21</f>
        <v>1.21558537942919</v>
      </c>
      <c r="M21" s="22" t="n">
        <f aca="false">-($H$4/$H$3)*((M$4-1)/(M$4+1))*$H21</f>
        <v>1.28096534552776</v>
      </c>
      <c r="N21" s="22" t="n">
        <f aca="false">-($H$4/$H$3)*((N$4-1)/(N$4+1))*$H21</f>
        <v>1.51979779755506</v>
      </c>
      <c r="O21" s="22" t="n">
        <f aca="false">-($H$4/$H$3)*((O$4-1)/(O$4+1))*$H21</f>
        <v>1.79986729118917</v>
      </c>
      <c r="P21" s="22" t="n">
        <f aca="false">-($H$4/$H$3)*((P$4-1)/(P$4+1))*$H21</f>
        <v>1.99153750796364</v>
      </c>
      <c r="Q21" s="25" t="n">
        <f aca="false">-($H$4/$H$3)*((Q$4-1)/(Q$4+1))*$H21</f>
        <v>2.17140672617821</v>
      </c>
      <c r="R21" s="22" t="n">
        <f aca="false">-($H$4/$H$3)*((R$4-1)/(R$4+1))*$H21</f>
        <v>2.34921569656718</v>
      </c>
      <c r="S21" s="22" t="n">
        <f aca="false">-($H$4/$H$3)*((S$4-1)/(S$4+1))*$H21</f>
        <v>2.96811853313961</v>
      </c>
      <c r="T21" s="22" t="n">
        <f aca="false">-($H$4/$H$3)*((T$4-1)/(T$4+1))*$H21</f>
        <v>3.48543766745588</v>
      </c>
      <c r="U21" s="22" t="n">
        <f aca="false">-($H$4/$H$3)*((U$4-1)/(U$4+1))*$H21</f>
        <v>3.55586477732567</v>
      </c>
      <c r="V21" s="22" t="n">
        <f aca="false">-($H$4/$H$3)*((V$4-1)/(V$4+1))*$H21</f>
        <v>3.59160390770736</v>
      </c>
      <c r="W21" s="26" t="n">
        <f aca="false">-($H$4/$H$3)*((W$4-1)/(W$4+1))*$H21</f>
        <v>3.61321859135137</v>
      </c>
      <c r="X21" s="22" t="n">
        <f aca="false">-($H$4/$H$3)*((X$4-1)/(X$4+1))*$H21</f>
        <v>3.62045227668678</v>
      </c>
      <c r="AB21" s="22"/>
    </row>
    <row r="22" customFormat="false" ht="15" hidden="false" customHeight="false" outlineLevel="0" collapsed="false">
      <c r="A22" s="37" t="n">
        <v>0.055</v>
      </c>
      <c r="B22" s="33" t="n">
        <f aca="false">$B$2+A22</f>
        <v>2.555</v>
      </c>
      <c r="C22" s="19" t="n">
        <f aca="false">($B$2+B22)/SQRT(($B$2+B22)^2+$B$1^2)</f>
        <v>0.99980438586266</v>
      </c>
      <c r="D22" s="19" t="n">
        <f aca="false">($B$2-B22)/SQRT(($B$2-B22)^2+$B$1^2)</f>
        <v>-0.481918749772157</v>
      </c>
      <c r="E22" s="36" t="n">
        <f aca="false">C22+D22</f>
        <v>0.517885636090503</v>
      </c>
      <c r="F22" s="19" t="n">
        <f aca="false">1/POWER(($B$2+B22)^2+$B$1^2,3/2)</f>
        <v>0.00773716097909454</v>
      </c>
      <c r="G22" s="19" t="n">
        <f aca="false">1/POWER(($B$2-B22)^2+$B$1^2,3/2)</f>
        <v>672.718547928326</v>
      </c>
      <c r="H22" s="21" t="n">
        <f aca="false">F22-G22</f>
        <v>-672.710810767347</v>
      </c>
      <c r="I22" s="22" t="n">
        <f aca="false">-($H$4/$H$3)*((I$4-1)/(I$4+1))*$H22</f>
        <v>0</v>
      </c>
      <c r="J22" s="23" t="n">
        <f aca="false">-($H$4/$H$3)*((J$4-1)/(J$4+1))*$H22</f>
        <v>0.277782899682091</v>
      </c>
      <c r="K22" s="22" t="n">
        <f aca="false">-($H$4/$H$3)*((K$4-1)/(K$4+1))*$H22</f>
        <v>0.543596382395893</v>
      </c>
      <c r="L22" s="24" t="n">
        <f aca="false">-($H$4/$H$3)*((L$4-1)/(L$4+1))*$H22</f>
        <v>1.14283518960658</v>
      </c>
      <c r="M22" s="22" t="n">
        <f aca="false">-($H$4/$H$3)*((M$4-1)/(M$4+1))*$H22</f>
        <v>1.20430230431293</v>
      </c>
      <c r="N22" s="22" t="n">
        <f aca="false">-($H$4/$H$3)*((N$4-1)/(N$4+1))*$H22</f>
        <v>1.42884114396645</v>
      </c>
      <c r="O22" s="22" t="n">
        <f aca="false">-($H$4/$H$3)*((O$4-1)/(O$4+1))*$H22</f>
        <v>1.69214907632301</v>
      </c>
      <c r="P22" s="22" t="n">
        <f aca="false">-($H$4/$H$3)*((P$4-1)/(P$4+1))*$H22</f>
        <v>1.8723482398176</v>
      </c>
      <c r="Q22" s="25" t="n">
        <f aca="false">-($H$4/$H$3)*((Q$4-1)/(Q$4+1))*$H22</f>
        <v>2.0414526693223</v>
      </c>
      <c r="R22" s="22" t="n">
        <f aca="false">-($H$4/$H$3)*((R$4-1)/(R$4+1))*$H22</f>
        <v>2.20862015243538</v>
      </c>
      <c r="S22" s="22" t="n">
        <f aca="false">-($H$4/$H$3)*((S$4-1)/(S$4+1))*$H22</f>
        <v>2.79048297552596</v>
      </c>
      <c r="T22" s="22" t="n">
        <f aca="false">-($H$4/$H$3)*((T$4-1)/(T$4+1))*$H22</f>
        <v>3.27684166407079</v>
      </c>
      <c r="U22" s="22" t="n">
        <f aca="false">-($H$4/$H$3)*((U$4-1)/(U$4+1))*$H22</f>
        <v>3.34305386176872</v>
      </c>
      <c r="V22" s="22" t="n">
        <f aca="false">-($H$4/$H$3)*((V$4-1)/(V$4+1))*$H22</f>
        <v>3.37665408149603</v>
      </c>
      <c r="W22" s="26" t="n">
        <f aca="false">-($H$4/$H$3)*((W$4-1)/(W$4+1))*$H22</f>
        <v>3.39697517246884</v>
      </c>
      <c r="X22" s="22" t="n">
        <f aca="false">-($H$4/$H$3)*((X$4-1)/(X$4+1))*$H22</f>
        <v>3.40377593718002</v>
      </c>
      <c r="AB22" s="22"/>
    </row>
    <row r="23" customFormat="false" ht="15" hidden="false" customHeight="false" outlineLevel="0" collapsed="false">
      <c r="A23" s="37" t="n">
        <v>0.06</v>
      </c>
      <c r="B23" s="33" t="n">
        <f aca="false">$B$2+A23</f>
        <v>2.56</v>
      </c>
      <c r="C23" s="19" t="n">
        <f aca="false">($B$2+B23)/SQRT(($B$2+B23)^2+$B$1^2)</f>
        <v>0.999804772147716</v>
      </c>
      <c r="D23" s="19" t="n">
        <f aca="false">($B$2-B23)/SQRT(($B$2-B23)^2+$B$1^2)</f>
        <v>-0.514495755427527</v>
      </c>
      <c r="E23" s="36" t="n">
        <f aca="false">C23+D23</f>
        <v>0.485309016720189</v>
      </c>
      <c r="F23" s="19" t="n">
        <f aca="false">1/POWER(($B$2+B23)^2+$B$1^2,3/2)</f>
        <v>0.00771425632939223</v>
      </c>
      <c r="G23" s="19" t="n">
        <f aca="false">1/POWER(($B$2-B23)^2+$B$1^2,3/2)</f>
        <v>630.5095042004</v>
      </c>
      <c r="H23" s="21" t="n">
        <f aca="false">F23-G23</f>
        <v>-630.50178994407</v>
      </c>
      <c r="I23" s="22" t="n">
        <f aca="false">-($H$4/$H$3)*((I$4-1)/(I$4+1))*$H23</f>
        <v>0</v>
      </c>
      <c r="J23" s="23" t="n">
        <f aca="false">-($H$4/$H$3)*((J$4-1)/(J$4+1))*$H23</f>
        <v>0.260353502072653</v>
      </c>
      <c r="K23" s="22" t="n">
        <f aca="false">-($H$4/$H$3)*((K$4-1)/(K$4+1))*$H23</f>
        <v>0.509488604348096</v>
      </c>
      <c r="L23" s="24" t="n">
        <f aca="false">-($H$4/$H$3)*((L$4-1)/(L$4+1))*$H23</f>
        <v>1.07112836768015</v>
      </c>
      <c r="M23" s="22" t="n">
        <f aca="false">-($H$4/$H$3)*((M$4-1)/(M$4+1))*$H23</f>
        <v>1.12873874828463</v>
      </c>
      <c r="N23" s="22" t="n">
        <f aca="false">-($H$4/$H$3)*((N$4-1)/(N$4+1))*$H23</f>
        <v>1.33918897154181</v>
      </c>
      <c r="O23" s="22" t="n">
        <f aca="false">-($H$4/$H$3)*((O$4-1)/(O$4+1))*$H23</f>
        <v>1.5859757334015</v>
      </c>
      <c r="P23" s="22" t="n">
        <f aca="false">-($H$4/$H$3)*((P$4-1)/(P$4+1))*$H23</f>
        <v>1.75486835904574</v>
      </c>
      <c r="Q23" s="25" t="n">
        <f aca="false">-($H$4/$H$3)*((Q$4-1)/(Q$4+1))*$H23</f>
        <v>1.91336238617244</v>
      </c>
      <c r="R23" s="22" t="n">
        <f aca="false">-($H$4/$H$3)*((R$4-1)/(R$4+1))*$H23</f>
        <v>2.0700409999783</v>
      </c>
      <c r="S23" s="22" t="n">
        <f aca="false">-($H$4/$H$3)*((S$4-1)/(S$4+1))*$H23</f>
        <v>2.61539502965718</v>
      </c>
      <c r="T23" s="22" t="n">
        <f aca="false">-($H$4/$H$3)*((T$4-1)/(T$4+1))*$H23</f>
        <v>3.07123730062139</v>
      </c>
      <c r="U23" s="22" t="n">
        <f aca="false">-($H$4/$H$3)*((U$4-1)/(U$4+1))*$H23</f>
        <v>3.13329503552989</v>
      </c>
      <c r="V23" s="22" t="n">
        <f aca="false">-($H$4/$H$3)*((V$4-1)/(V$4+1))*$H23</f>
        <v>3.16478702040883</v>
      </c>
      <c r="W23" s="26" t="n">
        <f aca="false">-($H$4/$H$3)*((W$4-1)/(W$4+1))*$H23</f>
        <v>3.18383307114399</v>
      </c>
      <c r="X23" s="22" t="n">
        <f aca="false">-($H$4/$H$3)*((X$4-1)/(X$4+1))*$H23</f>
        <v>3.19020712408733</v>
      </c>
      <c r="AB23" s="22"/>
    </row>
    <row r="24" customFormat="false" ht="15" hidden="false" customHeight="false" outlineLevel="0" collapsed="false">
      <c r="A24" s="37" t="n">
        <v>0.065</v>
      </c>
      <c r="B24" s="33" t="n">
        <f aca="false">$B$2+A24</f>
        <v>2.565</v>
      </c>
      <c r="C24" s="19" t="n">
        <f aca="false">($B$2+B24)/SQRT(($B$2+B24)^2+$B$1^2)</f>
        <v>0.999805157289798</v>
      </c>
      <c r="D24" s="19" t="n">
        <f aca="false">($B$2-B24)/SQRT(($B$2-B24)^2+$B$1^2)</f>
        <v>-0.544988350595414</v>
      </c>
      <c r="E24" s="36" t="n">
        <f aca="false">C24+D24</f>
        <v>0.454816806694384</v>
      </c>
      <c r="F24" s="19" t="n">
        <f aca="false">1/POWER(($B$2+B24)^2+$B$1^2,3/2)</f>
        <v>0.00769144198925672</v>
      </c>
      <c r="G24" s="19" t="n">
        <f aca="false">1/POWER(($B$2-B24)^2+$B$1^2,3/2)</f>
        <v>589.415547487267</v>
      </c>
      <c r="H24" s="21" t="n">
        <f aca="false">F24-G24</f>
        <v>-589.407856045278</v>
      </c>
      <c r="I24" s="22" t="n">
        <f aca="false">-($H$4/$H$3)*((I$4-1)/(I$4+1))*$H24</f>
        <v>0</v>
      </c>
      <c r="J24" s="23" t="n">
        <f aca="false">-($H$4/$H$3)*((J$4-1)/(J$4+1))*$H24</f>
        <v>0.243384558010747</v>
      </c>
      <c r="K24" s="22" t="n">
        <f aca="false">-($H$4/$H$3)*((K$4-1)/(K$4+1))*$H24</f>
        <v>0.476281892863381</v>
      </c>
      <c r="L24" s="24" t="n">
        <f aca="false">-($H$4/$H$3)*((L$4-1)/(L$4+1))*$H24</f>
        <v>1.00131591188606</v>
      </c>
      <c r="M24" s="22" t="n">
        <f aca="false">-($H$4/$H$3)*((M$4-1)/(M$4+1))*$H24</f>
        <v>1.05517144641364</v>
      </c>
      <c r="N24" s="22" t="n">
        <f aca="false">-($H$4/$H$3)*((N$4-1)/(N$4+1))*$H24</f>
        <v>1.25190524935061</v>
      </c>
      <c r="O24" s="22" t="n">
        <f aca="false">-($H$4/$H$3)*((O$4-1)/(O$4+1))*$H24</f>
        <v>1.48260730052319</v>
      </c>
      <c r="P24" s="22" t="n">
        <f aca="false">-($H$4/$H$3)*((P$4-1)/(P$4+1))*$H24</f>
        <v>1.64049208684815</v>
      </c>
      <c r="Q24" s="25" t="n">
        <f aca="false">-($H$4/$H$3)*((Q$4-1)/(Q$4+1))*$H24</f>
        <v>1.78865601947239</v>
      </c>
      <c r="R24" s="22" t="n">
        <f aca="false">-($H$4/$H$3)*((R$4-1)/(R$4+1))*$H24</f>
        <v>1.93512286115994</v>
      </c>
      <c r="S24" s="22" t="n">
        <f aca="false">-($H$4/$H$3)*((S$4-1)/(S$4+1))*$H24</f>
        <v>2.44493259452675</v>
      </c>
      <c r="T24" s="22" t="n">
        <f aca="false">-($H$4/$H$3)*((T$4-1)/(T$4+1))*$H24</f>
        <v>2.87106463714579</v>
      </c>
      <c r="U24" s="22" t="n">
        <f aca="false">-($H$4/$H$3)*((U$4-1)/(U$4+1))*$H24</f>
        <v>2.92907766274987</v>
      </c>
      <c r="V24" s="22" t="n">
        <f aca="false">-($H$4/$H$3)*((V$4-1)/(V$4+1))*$H24</f>
        <v>2.9585171085788</v>
      </c>
      <c r="W24" s="26" t="n">
        <f aca="false">-($H$4/$H$3)*((W$4-1)/(W$4+1))*$H24</f>
        <v>2.97632180336157</v>
      </c>
      <c r="X24" s="22" t="n">
        <f aca="false">-($H$4/$H$3)*((X$4-1)/(X$4+1))*$H24</f>
        <v>2.98228041749966</v>
      </c>
      <c r="AB24" s="22"/>
    </row>
    <row r="25" customFormat="false" ht="15" hidden="false" customHeight="false" outlineLevel="0" collapsed="false">
      <c r="A25" s="37" t="n">
        <v>0.07</v>
      </c>
      <c r="B25" s="33" t="n">
        <f aca="false">$B$2+A25</f>
        <v>2.57</v>
      </c>
      <c r="C25" s="19" t="n">
        <f aca="false">($B$2+B25)/SQRT(($B$2+B25)^2+$B$1^2)</f>
        <v>0.999805541293412</v>
      </c>
      <c r="D25" s="19" t="n">
        <f aca="false">($B$2-B25)/SQRT(($B$2-B25)^2+$B$1^2)</f>
        <v>-0.573462344363327</v>
      </c>
      <c r="E25" s="36" t="n">
        <f aca="false">C25+D25</f>
        <v>0.426343196930085</v>
      </c>
      <c r="F25" s="19" t="n">
        <f aca="false">1/POWER(($B$2+B25)^2+$B$1^2,3/2)</f>
        <v>0.00766871751407337</v>
      </c>
      <c r="G25" s="19" t="n">
        <f aca="false">1/POWER(($B$2-B25)^2+$B$1^2,3/2)</f>
        <v>549.820080885263</v>
      </c>
      <c r="H25" s="21" t="n">
        <f aca="false">F25-G25</f>
        <v>-549.812412167749</v>
      </c>
      <c r="I25" s="22" t="n">
        <f aca="false">-($H$4/$H$3)*((I$4-1)/(I$4+1))*$H25</f>
        <v>0</v>
      </c>
      <c r="J25" s="23" t="n">
        <f aca="false">-($H$4/$H$3)*((J$4-1)/(J$4+1))*$H25</f>
        <v>0.227034386379116</v>
      </c>
      <c r="K25" s="22" t="n">
        <f aca="false">-($H$4/$H$3)*((K$4-1)/(K$4+1))*$H25</f>
        <v>0.444286063888027</v>
      </c>
      <c r="L25" s="24" t="n">
        <f aca="false">-($H$4/$H$3)*((L$4-1)/(L$4+1))*$H25</f>
        <v>0.934049166819605</v>
      </c>
      <c r="M25" s="22" t="n">
        <f aca="false">-($H$4/$H$3)*((M$4-1)/(M$4+1))*$H25</f>
        <v>0.984286775707054</v>
      </c>
      <c r="N25" s="22" t="n">
        <f aca="false">-($H$4/$H$3)*((N$4-1)/(N$4+1))*$H25</f>
        <v>1.16780432749789</v>
      </c>
      <c r="O25" s="22" t="n">
        <f aca="false">-($H$4/$H$3)*((O$4-1)/(O$4+1))*$H25</f>
        <v>1.3830081968496</v>
      </c>
      <c r="P25" s="22" t="n">
        <f aca="false">-($H$4/$H$3)*((P$4-1)/(P$4+1))*$H25</f>
        <v>1.53028654464151</v>
      </c>
      <c r="Q25" s="25" t="n">
        <f aca="false">-($H$4/$H$3)*((Q$4-1)/(Q$4+1))*$H25</f>
        <v>1.66849706958933</v>
      </c>
      <c r="R25" s="22" t="n">
        <f aca="false">-($H$4/$H$3)*((R$4-1)/(R$4+1))*$H25</f>
        <v>1.8051245113597</v>
      </c>
      <c r="S25" s="22" t="n">
        <f aca="false">-($H$4/$H$3)*((S$4-1)/(S$4+1))*$H25</f>
        <v>2.28068607093869</v>
      </c>
      <c r="T25" s="22" t="n">
        <f aca="false">-($H$4/$H$3)*((T$4-1)/(T$4+1))*$H25</f>
        <v>2.67819126848792</v>
      </c>
      <c r="U25" s="22" t="n">
        <f aca="false">-($H$4/$H$3)*((U$4-1)/(U$4+1))*$H25</f>
        <v>2.73230707508497</v>
      </c>
      <c r="V25" s="22" t="n">
        <f aca="false">-($H$4/$H$3)*((V$4-1)/(V$4+1))*$H25</f>
        <v>2.75976882768646</v>
      </c>
      <c r="W25" s="26" t="n">
        <f aca="false">-($H$4/$H$3)*((W$4-1)/(W$4+1))*$H25</f>
        <v>2.77637743255323</v>
      </c>
      <c r="X25" s="22" t="n">
        <f aca="false">-($H$4/$H$3)*((X$4-1)/(X$4+1))*$H25</f>
        <v>2.78193575685929</v>
      </c>
      <c r="AB25" s="22"/>
    </row>
    <row r="26" customFormat="false" ht="15" hidden="false" customHeight="false" outlineLevel="0" collapsed="false">
      <c r="A26" s="37" t="n">
        <v>0.075</v>
      </c>
      <c r="B26" s="33" t="n">
        <f aca="false">$B$2+A26</f>
        <v>2.575</v>
      </c>
      <c r="C26" s="19" t="n">
        <f aca="false">($B$2+B26)/SQRT(($B$2+B26)^2+$B$1^2)</f>
        <v>0.99980592416304</v>
      </c>
      <c r="D26" s="19" t="n">
        <f aca="false">($B$2-B26)/SQRT(($B$2-B26)^2+$B$1^2)</f>
        <v>-0.600000000000001</v>
      </c>
      <c r="E26" s="36" t="n">
        <f aca="false">C26+D26</f>
        <v>0.399805924163039</v>
      </c>
      <c r="F26" s="19" t="n">
        <f aca="false">1/POWER(($B$2+B26)^2+$B$1^2,3/2)</f>
        <v>0.00764608246185143</v>
      </c>
      <c r="G26" s="19" t="n">
        <f aca="false">1/POWER(($B$2-B26)^2+$B$1^2,3/2)</f>
        <v>511.999999999999</v>
      </c>
      <c r="H26" s="21" t="n">
        <f aca="false">F26-G26</f>
        <v>-511.992353917537</v>
      </c>
      <c r="I26" s="22" t="n">
        <f aca="false">-($H$4/$H$3)*((I$4-1)/(I$4+1))*$H26</f>
        <v>0</v>
      </c>
      <c r="J26" s="23" t="n">
        <f aca="false">-($H$4/$H$3)*((J$4-1)/(J$4+1))*$H26</f>
        <v>0.211417325855136</v>
      </c>
      <c r="K26" s="22" t="n">
        <f aca="false">-($H$4/$H$3)*((K$4-1)/(K$4+1))*$H26</f>
        <v>0.413724868025326</v>
      </c>
      <c r="L26" s="24" t="n">
        <f aca="false">-($H$4/$H$3)*((L$4-1)/(L$4+1))*$H26</f>
        <v>0.869798536757616</v>
      </c>
      <c r="M26" s="22" t="n">
        <f aca="false">-($H$4/$H$3)*((M$4-1)/(M$4+1))*$H26</f>
        <v>0.916580441022131</v>
      </c>
      <c r="N26" s="22" t="n">
        <f aca="false">-($H$4/$H$3)*((N$4-1)/(N$4+1))*$H26</f>
        <v>1.08747433364292</v>
      </c>
      <c r="O26" s="22" t="n">
        <f aca="false">-($H$4/$H$3)*((O$4-1)/(O$4+1))*$H26</f>
        <v>1.28787493065223</v>
      </c>
      <c r="P26" s="22" t="n">
        <f aca="false">-($H$4/$H$3)*((P$4-1)/(P$4+1))*$H26</f>
        <v>1.42502241277211</v>
      </c>
      <c r="Q26" s="25" t="n">
        <f aca="false">-($H$4/$H$3)*((Q$4-1)/(Q$4+1))*$H26</f>
        <v>1.55372582222265</v>
      </c>
      <c r="R26" s="22" t="n">
        <f aca="false">-($H$4/$H$3)*((R$4-1)/(R$4+1))*$H26</f>
        <v>1.68095504436033</v>
      </c>
      <c r="S26" s="22" t="n">
        <f aca="false">-($H$4/$H$3)*((S$4-1)/(S$4+1))*$H26</f>
        <v>2.1238040541918</v>
      </c>
      <c r="T26" s="22" t="n">
        <f aca="false">-($H$4/$H$3)*((T$4-1)/(T$4+1))*$H26</f>
        <v>2.49396598084833</v>
      </c>
      <c r="U26" s="22" t="n">
        <f aca="false">-($H$4/$H$3)*((U$4-1)/(U$4+1))*$H26</f>
        <v>2.54435931244761</v>
      </c>
      <c r="V26" s="22" t="n">
        <f aca="false">-($H$4/$H$3)*((V$4-1)/(V$4+1))*$H26</f>
        <v>2.56993204788605</v>
      </c>
      <c r="W26" s="26" t="n">
        <f aca="false">-($H$4/$H$3)*((W$4-1)/(W$4+1))*$H26</f>
        <v>2.58539819327097</v>
      </c>
      <c r="X26" s="22" t="n">
        <f aca="false">-($H$4/$H$3)*((X$4-1)/(X$4+1))*$H26</f>
        <v>2.5905741759922</v>
      </c>
      <c r="AB26" s="22"/>
    </row>
    <row r="27" customFormat="false" ht="15" hidden="false" customHeight="false" outlineLevel="0" collapsed="false">
      <c r="A27" s="32" t="n">
        <v>0.08</v>
      </c>
      <c r="B27" s="33" t="n">
        <f aca="false">$B$2+A27</f>
        <v>2.58</v>
      </c>
      <c r="C27" s="19" t="n">
        <f aca="false">($B$2+B27)/SQRT(($B$2+B27)^2+$B$1^2)</f>
        <v>0.999806305903141</v>
      </c>
      <c r="D27" s="19" t="n">
        <f aca="false">($B$2-B27)/SQRT(($B$2-B27)^2+$B$1^2)</f>
        <v>-0.624695047554425</v>
      </c>
      <c r="E27" s="36" t="n">
        <f aca="false">C27+D27</f>
        <v>0.375111258348717</v>
      </c>
      <c r="F27" s="19" t="n">
        <f aca="false">1/POWER(($B$2+B27)^2+$B$1^2,3/2)</f>
        <v>0.007623536393206</v>
      </c>
      <c r="G27" s="19" t="n">
        <f aca="false">1/POWER(($B$2-B27)^2+$B$1^2,3/2)</f>
        <v>476.139517953067</v>
      </c>
      <c r="H27" s="21" t="n">
        <f aca="false">F27-G27</f>
        <v>-476.131894416674</v>
      </c>
      <c r="I27" s="22" t="n">
        <f aca="false">-($H$4/$H$3)*((I$4-1)/(I$4+1))*$H27</f>
        <v>0</v>
      </c>
      <c r="J27" s="23" t="n">
        <f aca="false">-($H$4/$H$3)*((J$4-1)/(J$4+1))*$H27</f>
        <v>0.196609443679556</v>
      </c>
      <c r="K27" s="22" t="n">
        <f aca="false">-($H$4/$H$3)*((K$4-1)/(K$4+1))*$H27</f>
        <v>0.384747162087335</v>
      </c>
      <c r="L27" s="24" t="n">
        <f aca="false">-($H$4/$H$3)*((L$4-1)/(L$4+1))*$H27</f>
        <v>0.808876972279858</v>
      </c>
      <c r="M27" s="22" t="n">
        <f aca="false">-($H$4/$H$3)*((M$4-1)/(M$4+1))*$H27</f>
        <v>0.852382224909999</v>
      </c>
      <c r="N27" s="22" t="n">
        <f aca="false">-($H$4/$H$3)*((N$4-1)/(N$4+1))*$H27</f>
        <v>1.011306537383</v>
      </c>
      <c r="O27" s="22" t="n">
        <f aca="false">-($H$4/$H$3)*((O$4-1)/(O$4+1))*$H27</f>
        <v>1.19767087498723</v>
      </c>
      <c r="P27" s="22" t="n">
        <f aca="false">-($H$4/$H$3)*((P$4-1)/(P$4+1))*$H27</f>
        <v>1.32521240949759</v>
      </c>
      <c r="Q27" s="25" t="n">
        <f aca="false">-($H$4/$H$3)*((Q$4-1)/(Q$4+1))*$H27</f>
        <v>1.44490130268259</v>
      </c>
      <c r="R27" s="22" t="n">
        <f aca="false">-($H$4/$H$3)*((R$4-1)/(R$4+1))*$H27</f>
        <v>1.56321926211705</v>
      </c>
      <c r="S27" s="22" t="n">
        <f aca="false">-($H$4/$H$3)*((S$4-1)/(S$4+1))*$H27</f>
        <v>1.97505068182136</v>
      </c>
      <c r="T27" s="22" t="n">
        <f aca="false">-($H$4/$H$3)*((T$4-1)/(T$4+1))*$H27</f>
        <v>2.31928609477498</v>
      </c>
      <c r="U27" s="22" t="n">
        <f aca="false">-($H$4/$H$3)*((U$4-1)/(U$4+1))*$H27</f>
        <v>2.36614982673648</v>
      </c>
      <c r="V27" s="22" t="n">
        <f aca="false">-($H$4/$H$3)*((V$4-1)/(V$4+1))*$H27</f>
        <v>2.38993142206023</v>
      </c>
      <c r="W27" s="26" t="n">
        <f aca="false">-($H$4/$H$3)*((W$4-1)/(W$4+1))*$H27</f>
        <v>2.40431430306442</v>
      </c>
      <c r="X27" s="22" t="n">
        <f aca="false">-($H$4/$H$3)*((X$4-1)/(X$4+1))*$H27</f>
        <v>2.40912775474913</v>
      </c>
      <c r="AB27" s="22"/>
    </row>
    <row r="28" customFormat="false" ht="15" hidden="false" customHeight="false" outlineLevel="0" collapsed="false">
      <c r="A28" s="32" t="n">
        <v>0.09</v>
      </c>
      <c r="B28" s="33" t="n">
        <f aca="false">$B$2+A28</f>
        <v>2.59</v>
      </c>
      <c r="C28" s="19" t="n">
        <f aca="false">($B$2+B28)/SQRT(($B$2+B28)^2+$B$1^2)</f>
        <v>0.999807066012497</v>
      </c>
      <c r="D28" s="19" t="n">
        <f aca="false">($B$2-B28)/SQRT(($B$2-B28)^2+$B$1^2)</f>
        <v>-0.668964731622449</v>
      </c>
      <c r="E28" s="36" t="n">
        <f aca="false">C28+D28</f>
        <v>0.330842334390048</v>
      </c>
      <c r="F28" s="19" t="n">
        <f aca="false">1/POWER(($B$2+B28)^2+$B$1^2,3/2)</f>
        <v>0.00757870946202691</v>
      </c>
      <c r="G28" s="19" t="n">
        <f aca="false">1/POWER(($B$2-B28)^2+$B$1^2,3/2)</f>
        <v>410.659749307828</v>
      </c>
      <c r="H28" s="21" t="n">
        <f aca="false">F28-G28</f>
        <v>-410.652170598365</v>
      </c>
      <c r="I28" s="22" t="n">
        <f aca="false">-($H$4/$H$3)*((I$4-1)/(I$4+1))*$H28</f>
        <v>0</v>
      </c>
      <c r="J28" s="23" t="n">
        <f aca="false">-($H$4/$H$3)*((J$4-1)/(J$4+1))*$H28</f>
        <v>0.169570859994712</v>
      </c>
      <c r="K28" s="22" t="n">
        <f aca="false">-($H$4/$H$3)*((K$4-1)/(K$4+1))*$H28</f>
        <v>0.3318350631316</v>
      </c>
      <c r="L28" s="24" t="n">
        <f aca="false">-($H$4/$H$3)*((L$4-1)/(L$4+1))*$H28</f>
        <v>0.697636701739352</v>
      </c>
      <c r="M28" s="22" t="n">
        <f aca="false">-($H$4/$H$3)*((M$4-1)/(M$4+1))*$H28</f>
        <v>0.735158923280266</v>
      </c>
      <c r="N28" s="22" t="n">
        <f aca="false">-($H$4/$H$3)*((N$4-1)/(N$4+1))*$H28</f>
        <v>0.87222727480888</v>
      </c>
      <c r="O28" s="22" t="n">
        <f aca="false">-($H$4/$H$3)*((O$4-1)/(O$4+1))*$H28</f>
        <v>1.03296198016414</v>
      </c>
      <c r="P28" s="22" t="n">
        <f aca="false">-($H$4/$H$3)*((P$4-1)/(P$4+1))*$H28</f>
        <v>1.14296344950972</v>
      </c>
      <c r="Q28" s="25" t="n">
        <f aca="false">-($H$4/$H$3)*((Q$4-1)/(Q$4+1))*$H28</f>
        <v>1.24619220683367</v>
      </c>
      <c r="R28" s="22" t="n">
        <f aca="false">-($H$4/$H$3)*((R$4-1)/(R$4+1))*$H28</f>
        <v>1.34823856716427</v>
      </c>
      <c r="S28" s="22" t="n">
        <f aca="false">-($H$4/$H$3)*((S$4-1)/(S$4+1))*$H28</f>
        <v>1.70343314330031</v>
      </c>
      <c r="T28" s="22" t="n">
        <f aca="false">-($H$4/$H$3)*((T$4-1)/(T$4+1))*$H28</f>
        <v>2.00032780879927</v>
      </c>
      <c r="U28" s="22" t="n">
        <f aca="false">-($H$4/$H$3)*((U$4-1)/(U$4+1))*$H28</f>
        <v>2.04074663702314</v>
      </c>
      <c r="V28" s="22" t="n">
        <f aca="false">-($H$4/$H$3)*((V$4-1)/(V$4+1))*$H28</f>
        <v>2.06125768418152</v>
      </c>
      <c r="W28" s="26" t="n">
        <f aca="false">-($H$4/$H$3)*((W$4-1)/(W$4+1))*$H28</f>
        <v>2.07366256898988</v>
      </c>
      <c r="X28" s="22" t="n">
        <f aca="false">-($H$4/$H$3)*((X$4-1)/(X$4+1))*$H28</f>
        <v>2.07781405391576</v>
      </c>
      <c r="AB28" s="22"/>
    </row>
    <row r="29" customFormat="false" ht="15" hidden="false" customHeight="false" outlineLevel="0" collapsed="false">
      <c r="A29" s="32" t="n">
        <v>0.1</v>
      </c>
      <c r="B29" s="37" t="n">
        <f aca="false">$B$2+A29</f>
        <v>2.6</v>
      </c>
      <c r="C29" s="19" t="n">
        <f aca="false">($B$2+B29)/SQRT(($B$2+B29)^2+$B$1^2)</f>
        <v>0.999807821656724</v>
      </c>
      <c r="D29" s="19" t="n">
        <f aca="false">($B$2-B29)/SQRT(($B$2-B29)^2+$B$1^2)</f>
        <v>-0.707106781186548</v>
      </c>
      <c r="E29" s="36" t="n">
        <f aca="false">C29+D29</f>
        <v>0.292701040470177</v>
      </c>
      <c r="F29" s="19" t="n">
        <f aca="false">1/POWER(($B$2+B29)^2+$B$1^2,3/2)</f>
        <v>0.00753423325689684</v>
      </c>
      <c r="G29" s="19" t="n">
        <f aca="false">1/POWER(($B$2-B29)^2+$B$1^2,3/2)</f>
        <v>353.553390593273</v>
      </c>
      <c r="H29" s="21" t="n">
        <f aca="false">F29-G29</f>
        <v>-353.545856360016</v>
      </c>
      <c r="I29" s="22" t="n">
        <f aca="false">-($H$4/$H$3)*((I$4-1)/(I$4+1))*$H29</f>
        <v>0</v>
      </c>
      <c r="J29" s="23" t="n">
        <f aca="false">-($H$4/$H$3)*((J$4-1)/(J$4+1))*$H29</f>
        <v>0.145989913612728</v>
      </c>
      <c r="K29" s="22" t="n">
        <f aca="false">-($H$4/$H$3)*((K$4-1)/(K$4+1))*$H29</f>
        <v>0.285689252279356</v>
      </c>
      <c r="L29" s="24" t="n">
        <f aca="false">-($H$4/$H$3)*((L$4-1)/(L$4+1))*$H29</f>
        <v>0.600621603400331</v>
      </c>
      <c r="M29" s="22" t="n">
        <f aca="false">-($H$4/$H$3)*((M$4-1)/(M$4+1))*$H29</f>
        <v>0.632925891303846</v>
      </c>
      <c r="N29" s="22" t="n">
        <f aca="false">-($H$4/$H$3)*((N$4-1)/(N$4+1))*$H29</f>
        <v>0.750933176277959</v>
      </c>
      <c r="O29" s="22" t="n">
        <f aca="false">-($H$4/$H$3)*((O$4-1)/(O$4+1))*$H29</f>
        <v>0.889315712936166</v>
      </c>
      <c r="P29" s="22" t="n">
        <f aca="false">-($H$4/$H$3)*((P$4-1)/(P$4+1))*$H29</f>
        <v>0.984020103817562</v>
      </c>
      <c r="Q29" s="25" t="n">
        <f aca="false">-($H$4/$H$3)*((Q$4-1)/(Q$4+1))*$H29</f>
        <v>1.07289361288948</v>
      </c>
      <c r="R29" s="22" t="n">
        <f aca="false">-($H$4/$H$3)*((R$4-1)/(R$4+1))*$H29</f>
        <v>1.16074915204062</v>
      </c>
      <c r="S29" s="22" t="n">
        <f aca="false">-($H$4/$H$3)*((S$4-1)/(S$4+1))*$H29</f>
        <v>1.46654948523128</v>
      </c>
      <c r="T29" s="22" t="n">
        <f aca="false">-($H$4/$H$3)*((T$4-1)/(T$4+1))*$H29</f>
        <v>1.7221572386485</v>
      </c>
      <c r="U29" s="22" t="n">
        <f aca="false">-($H$4/$H$3)*((U$4-1)/(U$4+1))*$H29</f>
        <v>1.75695532389094</v>
      </c>
      <c r="V29" s="22" t="n">
        <f aca="false">-($H$4/$H$3)*((V$4-1)/(V$4+1))*$H29</f>
        <v>1.77461405371547</v>
      </c>
      <c r="W29" s="26" t="n">
        <f aca="false">-($H$4/$H$3)*((W$4-1)/(W$4+1))*$H29</f>
        <v>1.7852938843279</v>
      </c>
      <c r="X29" s="22" t="n">
        <f aca="false">-($H$4/$H$3)*((X$4-1)/(X$4+1))*$H29</f>
        <v>1.78886805341398</v>
      </c>
      <c r="AB29" s="22"/>
    </row>
    <row r="30" customFormat="false" ht="15" hidden="false" customHeight="false" outlineLevel="0" collapsed="false">
      <c r="A30" s="32" t="n">
        <v>0.12</v>
      </c>
      <c r="B30" s="33" t="n">
        <f aca="false">$B$2+A30</f>
        <v>2.62</v>
      </c>
      <c r="C30" s="19" t="n">
        <f aca="false">($B$2+B30)/SQRT(($B$2+B30)^2+$B$1^2)</f>
        <v>0.999809319689059</v>
      </c>
      <c r="D30" s="19" t="n">
        <f aca="false">($B$2-B30)/SQRT(($B$2-B30)^2+$B$1^2)</f>
        <v>-0.768221279597376</v>
      </c>
      <c r="E30" s="36" t="n">
        <f aca="false">C30+D30</f>
        <v>0.231588040091683</v>
      </c>
      <c r="F30" s="19" t="n">
        <f aca="false">1/POWER(($B$2+B30)^2+$B$1^2,3/2)</f>
        <v>0.007446319372484</v>
      </c>
      <c r="G30" s="19" t="n">
        <f aca="false">1/POWER(($B$2-B30)^2+$B$1^2,3/2)</f>
        <v>262.370655600196</v>
      </c>
      <c r="H30" s="21" t="n">
        <f aca="false">F30-G30</f>
        <v>-262.363209280824</v>
      </c>
      <c r="I30" s="22" t="n">
        <f aca="false">-($H$4/$H$3)*((I$4-1)/(I$4+1))*$H30</f>
        <v>0</v>
      </c>
      <c r="J30" s="23" t="n">
        <f aca="false">-($H$4/$H$3)*((J$4-1)/(J$4+1))*$H30</f>
        <v>0.108337805602966</v>
      </c>
      <c r="K30" s="22" t="n">
        <f aca="false">-($H$4/$H$3)*((K$4-1)/(K$4+1))*$H30</f>
        <v>0.212007431954526</v>
      </c>
      <c r="L30" s="24" t="n">
        <f aca="false">-($H$4/$H$3)*((L$4-1)/(L$4+1))*$H30</f>
        <v>0.445715905296992</v>
      </c>
      <c r="M30" s="22" t="n">
        <f aca="false">-($H$4/$H$3)*((M$4-1)/(M$4+1))*$H30</f>
        <v>0.469688627633942</v>
      </c>
      <c r="N30" s="22" t="n">
        <f aca="false">-($H$4/$H$3)*((N$4-1)/(N$4+1))*$H30</f>
        <v>0.557260775482275</v>
      </c>
      <c r="O30" s="22" t="n">
        <f aca="false">-($H$4/$H$3)*((O$4-1)/(O$4+1))*$H30</f>
        <v>0.659953214872931</v>
      </c>
      <c r="P30" s="22" t="n">
        <f aca="false">-($H$4/$H$3)*((P$4-1)/(P$4+1))*$H30</f>
        <v>0.730232494003633</v>
      </c>
      <c r="Q30" s="25" t="n">
        <f aca="false">-($H$4/$H$3)*((Q$4-1)/(Q$4+1))*$H30</f>
        <v>0.796184728036929</v>
      </c>
      <c r="R30" s="22" t="n">
        <f aca="false">-($H$4/$H$3)*((R$4-1)/(R$4+1))*$H30</f>
        <v>0.861381535721522</v>
      </c>
      <c r="S30" s="22" t="n">
        <f aca="false">-($H$4/$H$3)*((S$4-1)/(S$4+1))*$H30</f>
        <v>1.08831322045706</v>
      </c>
      <c r="T30" s="22" t="n">
        <f aca="false">-($H$4/$H$3)*((T$4-1)/(T$4+1))*$H30</f>
        <v>1.27799744188749</v>
      </c>
      <c r="U30" s="22" t="n">
        <f aca="false">-($H$4/$H$3)*((U$4-1)/(U$4+1))*$H30</f>
        <v>1.3038207888644</v>
      </c>
      <c r="V30" s="22" t="n">
        <f aca="false">-($H$4/$H$3)*((V$4-1)/(V$4+1))*$H30</f>
        <v>1.31692517389746</v>
      </c>
      <c r="W30" s="26" t="n">
        <f aca="false">-($H$4/$H$3)*((W$4-1)/(W$4+1))*$H30</f>
        <v>1.32485058041446</v>
      </c>
      <c r="X30" s="22" t="n">
        <f aca="false">-($H$4/$H$3)*((X$4-1)/(X$4+1))*$H30</f>
        <v>1.32750293923883</v>
      </c>
      <c r="AB30" s="22"/>
    </row>
    <row r="31" customFormat="false" ht="15" hidden="false" customHeight="false" outlineLevel="0" collapsed="false">
      <c r="A31" s="32" t="n">
        <v>0.14</v>
      </c>
      <c r="B31" s="33" t="n">
        <f aca="false">$B$2+A31</f>
        <v>2.64</v>
      </c>
      <c r="C31" s="19" t="n">
        <f aca="false">($B$2+B31)/SQRT(($B$2+B31)^2+$B$1^2)</f>
        <v>0.999810800275295</v>
      </c>
      <c r="D31" s="19" t="n">
        <f aca="false">($B$2-B31)/SQRT(($B$2-B31)^2+$B$1^2)</f>
        <v>-0.813733471206735</v>
      </c>
      <c r="E31" s="36" t="n">
        <f aca="false">C31+D31</f>
        <v>0.18607732906856</v>
      </c>
      <c r="F31" s="19" t="n">
        <f aca="false">1/POWER(($B$2+B31)^2+$B$1^2,3/2)</f>
        <v>0.00735976783220016</v>
      </c>
      <c r="G31" s="19" t="n">
        <f aca="false">1/POWER(($B$2-B31)^2+$B$1^2,3/2)</f>
        <v>196.36425463483</v>
      </c>
      <c r="H31" s="21" t="n">
        <f aca="false">F31-G31</f>
        <v>-196.356894866997</v>
      </c>
      <c r="I31" s="22" t="n">
        <f aca="false">-($H$4/$H$3)*((I$4-1)/(I$4+1))*$H31</f>
        <v>0</v>
      </c>
      <c r="J31" s="23" t="n">
        <f aca="false">-($H$4/$H$3)*((J$4-1)/(J$4+1))*$H31</f>
        <v>0.0810817765311489</v>
      </c>
      <c r="K31" s="22" t="n">
        <f aca="false">-($H$4/$H$3)*((K$4-1)/(K$4+1))*$H31</f>
        <v>0.158669811752297</v>
      </c>
      <c r="L31" s="24" t="n">
        <f aca="false">-($H$4/$H$3)*((L$4-1)/(L$4+1))*$H31</f>
        <v>0.333581035987681</v>
      </c>
      <c r="M31" s="22" t="n">
        <f aca="false">-($H$4/$H$3)*((M$4-1)/(M$4+1))*$H31</f>
        <v>0.351522611456648</v>
      </c>
      <c r="N31" s="22" t="n">
        <f aca="false">-($H$4/$H$3)*((N$4-1)/(N$4+1))*$H31</f>
        <v>0.417063031835966</v>
      </c>
      <c r="O31" s="22" t="n">
        <f aca="false">-($H$4/$H$3)*((O$4-1)/(O$4+1))*$H31</f>
        <v>0.493919724435283</v>
      </c>
      <c r="P31" s="22" t="n">
        <f aca="false">-($H$4/$H$3)*((P$4-1)/(P$4+1))*$H31</f>
        <v>0.546517880485527</v>
      </c>
      <c r="Q31" s="25" t="n">
        <f aca="false">-($H$4/$H$3)*((Q$4-1)/(Q$4+1))*$H31</f>
        <v>0.595877605577387</v>
      </c>
      <c r="R31" s="22" t="n">
        <f aca="false">-($H$4/$H$3)*((R$4-1)/(R$4+1))*$H31</f>
        <v>0.644671957297962</v>
      </c>
      <c r="S31" s="22" t="n">
        <f aca="false">-($H$4/$H$3)*((S$4-1)/(S$4+1))*$H31</f>
        <v>0.814511322671451</v>
      </c>
      <c r="T31" s="22" t="n">
        <f aca="false">-($H$4/$H$3)*((T$4-1)/(T$4+1))*$H31</f>
        <v>0.956474080435539</v>
      </c>
      <c r="U31" s="22" t="n">
        <f aca="false">-($H$4/$H$3)*((U$4-1)/(U$4+1))*$H31</f>
        <v>0.975800693497481</v>
      </c>
      <c r="V31" s="22" t="n">
        <f aca="false">-($H$4/$H$3)*((V$4-1)/(V$4+1))*$H31</f>
        <v>0.985608228484139</v>
      </c>
      <c r="W31" s="26" t="n">
        <f aca="false">-($H$4/$H$3)*((W$4-1)/(W$4+1))*$H31</f>
        <v>0.991539731679662</v>
      </c>
      <c r="X31" s="22" t="n">
        <f aca="false">-($H$4/$H$3)*((X$4-1)/(X$4+1))*$H31</f>
        <v>0.99352480018166</v>
      </c>
      <c r="AB31" s="22"/>
    </row>
    <row r="32" customFormat="false" ht="15" hidden="false" customHeight="false" outlineLevel="0" collapsed="false">
      <c r="A32" s="32" t="n">
        <v>0.16</v>
      </c>
      <c r="B32" s="33" t="n">
        <f aca="false">$B$2+A32</f>
        <v>2.66</v>
      </c>
      <c r="C32" s="19" t="n">
        <f aca="false">($B$2+B32)/SQRT(($B$2+B32)^2+$B$1^2)</f>
        <v>0.999812263685262</v>
      </c>
      <c r="D32" s="19" t="n">
        <f aca="false">($B$2-B32)/SQRT(($B$2-B32)^2+$B$1^2)</f>
        <v>-0.847998304005088</v>
      </c>
      <c r="E32" s="36" t="n">
        <f aca="false">C32+D32</f>
        <v>0.151813959680173</v>
      </c>
      <c r="F32" s="19" t="n">
        <f aca="false">1/POWER(($B$2+B32)^2+$B$1^2,3/2)</f>
        <v>0.00727455235120181</v>
      </c>
      <c r="G32" s="19" t="n">
        <f aca="false">1/POWER(($B$2-B32)^2+$B$1^2,3/2)</f>
        <v>148.876106742466</v>
      </c>
      <c r="H32" s="21" t="n">
        <f aca="false">F32-G32</f>
        <v>-148.868832190115</v>
      </c>
      <c r="I32" s="22" t="n">
        <f aca="false">-($H$4/$H$3)*((I$4-1)/(I$4+1))*$H32</f>
        <v>0</v>
      </c>
      <c r="J32" s="23" t="n">
        <f aca="false">-($H$4/$H$3)*((J$4-1)/(J$4+1))*$H32</f>
        <v>0.0614725008371517</v>
      </c>
      <c r="K32" s="22" t="n">
        <f aca="false">-($H$4/$H$3)*((K$4-1)/(K$4+1))*$H32</f>
        <v>0.120296206534482</v>
      </c>
      <c r="L32" s="24" t="n">
        <f aca="false">-($H$4/$H$3)*((L$4-1)/(L$4+1))*$H32</f>
        <v>0.252905910443796</v>
      </c>
      <c r="M32" s="22" t="n">
        <f aca="false">-($H$4/$H$3)*((M$4-1)/(M$4+1))*$H32</f>
        <v>0.266508393766447</v>
      </c>
      <c r="N32" s="22" t="n">
        <f aca="false">-($H$4/$H$3)*((N$4-1)/(N$4+1))*$H32</f>
        <v>0.316198147975115</v>
      </c>
      <c r="O32" s="22" t="n">
        <f aca="false">-($H$4/$H$3)*((O$4-1)/(O$4+1))*$H32</f>
        <v>0.374467383089089</v>
      </c>
      <c r="P32" s="22" t="n">
        <f aca="false">-($H$4/$H$3)*((P$4-1)/(P$4+1))*$H32</f>
        <v>0.414344903416843</v>
      </c>
      <c r="Q32" s="25" t="n">
        <f aca="false">-($H$4/$H$3)*((Q$4-1)/(Q$4+1))*$H32</f>
        <v>0.451767193256105</v>
      </c>
      <c r="R32" s="22" t="n">
        <f aca="false">-($H$4/$H$3)*((R$4-1)/(R$4+1))*$H32</f>
        <v>0.488760842819753</v>
      </c>
      <c r="S32" s="22" t="n">
        <f aca="false">-($H$4/$H$3)*((S$4-1)/(S$4+1))*$H32</f>
        <v>0.617525294916979</v>
      </c>
      <c r="T32" s="22" t="n">
        <f aca="false">-($H$4/$H$3)*((T$4-1)/(T$4+1))*$H32</f>
        <v>0.725154975948261</v>
      </c>
      <c r="U32" s="22" t="n">
        <f aca="false">-($H$4/$H$3)*((U$4-1)/(U$4+1))*$H32</f>
        <v>0.739807531534202</v>
      </c>
      <c r="V32" s="22" t="n">
        <f aca="false">-($H$4/$H$3)*((V$4-1)/(V$4+1))*$H32</f>
        <v>0.747243156756919</v>
      </c>
      <c r="W32" s="26" t="n">
        <f aca="false">-($H$4/$H$3)*((W$4-1)/(W$4+1))*$H32</f>
        <v>0.751740151652095</v>
      </c>
      <c r="X32" s="22" t="n">
        <f aca="false">-($H$4/$H$3)*((X$4-1)/(X$4+1))*$H32</f>
        <v>0.753245139953678</v>
      </c>
      <c r="AB32" s="22"/>
    </row>
    <row r="33" customFormat="false" ht="15" hidden="false" customHeight="false" outlineLevel="0" collapsed="false">
      <c r="A33" s="33" t="n">
        <v>0.18</v>
      </c>
      <c r="B33" s="33" t="n">
        <f aca="false">$B$2+A33</f>
        <v>2.68</v>
      </c>
      <c r="C33" s="19" t="n">
        <f aca="false">($B$2+B33)/SQRT(($B$2+B33)^2+$B$1^2)</f>
        <v>0.999813710183593</v>
      </c>
      <c r="D33" s="19" t="n">
        <f aca="false">($B$2-B33)/SQRT(($B$2-B33)^2+$B$1^2)</f>
        <v>-0.874157276121538</v>
      </c>
      <c r="E33" s="20" t="n">
        <f aca="false">C33+D33</f>
        <v>0.125656434062055</v>
      </c>
      <c r="F33" s="19" t="n">
        <f aca="false">1/POWER(($B$2+B33)^2+$B$1^2,3/2)</f>
        <v>0.00719064725081112</v>
      </c>
      <c r="G33" s="19" t="n">
        <f aca="false">1/POWER(($B$2-B33)^2+$B$1^2,3/2)</f>
        <v>114.538427164771</v>
      </c>
      <c r="H33" s="21" t="n">
        <f aca="false">F33-G33</f>
        <v>-114.531236517521</v>
      </c>
      <c r="I33" s="22" t="n">
        <f aca="false">-($H$4/$H$3)*((I$4-1)/(I$4+1))*$H33</f>
        <v>0</v>
      </c>
      <c r="J33" s="23" t="n">
        <f aca="false">-($H$4/$H$3)*((J$4-1)/(J$4+1))*$H33</f>
        <v>0.0472934557833578</v>
      </c>
      <c r="K33" s="22" t="n">
        <f aca="false">-($H$4/$H$3)*((K$4-1)/(K$4+1))*$H33</f>
        <v>0.0925490788103068</v>
      </c>
      <c r="L33" s="24" t="n">
        <f aca="false">-($H$4/$H$3)*((L$4-1)/(L$4+1))*$H33</f>
        <v>0.19457146415125</v>
      </c>
      <c r="M33" s="22" t="n">
        <f aca="false">-($H$4/$H$3)*((M$4-1)/(M$4+1))*$H33</f>
        <v>0.205036443366393</v>
      </c>
      <c r="N33" s="22" t="n">
        <f aca="false">-($H$4/$H$3)*((N$4-1)/(N$4+1))*$H33</f>
        <v>0.243264922142277</v>
      </c>
      <c r="O33" s="22" t="n">
        <f aca="false">-($H$4/$H$3)*((O$4-1)/(O$4+1))*$H33</f>
        <v>0.28809396694872</v>
      </c>
      <c r="P33" s="22" t="n">
        <f aca="false">-($H$4/$H$3)*((P$4-1)/(P$4+1))*$H33</f>
        <v>0.318773469469151</v>
      </c>
      <c r="Q33" s="25" t="n">
        <f aca="false">-($H$4/$H$3)*((Q$4-1)/(Q$4+1))*$H33</f>
        <v>0.34756405689805</v>
      </c>
      <c r="R33" s="22" t="n">
        <f aca="false">-($H$4/$H$3)*((R$4-1)/(R$4+1))*$H33</f>
        <v>0.376024872808863</v>
      </c>
      <c r="S33" s="22" t="n">
        <f aca="false">-($H$4/$H$3)*((S$4-1)/(S$4+1))*$H33</f>
        <v>0.47508893948578</v>
      </c>
      <c r="T33" s="22" t="n">
        <f aca="false">-($H$4/$H$3)*((T$4-1)/(T$4+1))*$H33</f>
        <v>0.557893111945175</v>
      </c>
      <c r="U33" s="22" t="n">
        <f aca="false">-($H$4/$H$3)*((U$4-1)/(U$4+1))*$H33</f>
        <v>0.569165957205737</v>
      </c>
      <c r="V33" s="22" t="n">
        <f aca="false">-($H$4/$H$3)*((V$4-1)/(V$4+1))*$H33</f>
        <v>0.574886505546917</v>
      </c>
      <c r="W33" s="26" t="n">
        <f aca="false">-($H$4/$H$3)*((W$4-1)/(W$4+1))*$H33</f>
        <v>0.578346238376014</v>
      </c>
      <c r="X33" s="22" t="n">
        <f aca="false">-($H$4/$H$3)*((X$4-1)/(X$4+1))*$H33</f>
        <v>0.579504091021116</v>
      </c>
      <c r="AB33" s="22"/>
    </row>
    <row r="34" customFormat="false" ht="15" hidden="false" customHeight="false" outlineLevel="0" collapsed="false">
      <c r="A34" s="34" t="n">
        <v>0.2</v>
      </c>
      <c r="B34" s="35" t="n">
        <f aca="false">$B$2+A34</f>
        <v>2.7</v>
      </c>
      <c r="C34" s="19" t="n">
        <f aca="false">($B$2+B34)/SQRT(($B$2+B34)^2+$B$1^2)</f>
        <v>0.999815140029847</v>
      </c>
      <c r="D34" s="19" t="n">
        <f aca="false">($B$2-B34)/SQRT(($B$2-B34)^2+$B$1^2)</f>
        <v>-0.894427190999916</v>
      </c>
      <c r="E34" s="30" t="n">
        <f aca="false">C34+D34</f>
        <v>0.105387949029931</v>
      </c>
      <c r="F34" s="19" t="n">
        <f aca="false">1/POWER(($B$2+B34)^2+$B$1^2,3/2)</f>
        <v>0.00710802744227105</v>
      </c>
      <c r="G34" s="19" t="n">
        <f aca="false">1/POWER(($B$2-B34)^2+$B$1^2,3/2)</f>
        <v>89.4427190999914</v>
      </c>
      <c r="H34" s="31" t="n">
        <f aca="false">F34-G34</f>
        <v>-89.4356110725491</v>
      </c>
      <c r="I34" s="22" t="n">
        <f aca="false">-($H$4/$H$3)*((I$4-1)/(I$4+1))*$H34</f>
        <v>0</v>
      </c>
      <c r="J34" s="23" t="n">
        <f aca="false">-($H$4/$H$3)*((J$4-1)/(J$4+1))*$H34</f>
        <v>0.0369307033288699</v>
      </c>
      <c r="K34" s="22" t="n">
        <f aca="false">-($H$4/$H$3)*((K$4-1)/(K$4+1))*$H34</f>
        <v>0.072270095646222</v>
      </c>
      <c r="L34" s="24" t="n">
        <f aca="false">-($H$4/$H$3)*((L$4-1)/(L$4+1))*$H34</f>
        <v>0.151937744870025</v>
      </c>
      <c r="M34" s="22" t="n">
        <f aca="false">-($H$4/$H$3)*((M$4-1)/(M$4+1))*$H34</f>
        <v>0.160109679788624</v>
      </c>
      <c r="N34" s="22" t="n">
        <f aca="false">-($H$4/$H$3)*((N$4-1)/(N$4+1))*$H34</f>
        <v>0.189961687534757</v>
      </c>
      <c r="O34" s="22" t="n">
        <f aca="false">-($H$4/$H$3)*((O$4-1)/(O$4+1))*$H34</f>
        <v>0.224967971741333</v>
      </c>
      <c r="P34" s="22" t="n">
        <f aca="false">-($H$4/$H$3)*((P$4-1)/(P$4+1))*$H34</f>
        <v>0.248925104648885</v>
      </c>
      <c r="Q34" s="25" t="n">
        <f aca="false">-($H$4/$H$3)*((Q$4-1)/(Q$4+1))*$H34</f>
        <v>0.271407213968009</v>
      </c>
      <c r="R34" s="22" t="n">
        <f aca="false">-($H$4/$H$3)*((R$4-1)/(R$4+1))*$H34</f>
        <v>0.293631809982193</v>
      </c>
      <c r="S34" s="22" t="n">
        <f aca="false">-($H$4/$H$3)*((S$4-1)/(S$4+1))*$H34</f>
        <v>0.370989355469153</v>
      </c>
      <c r="T34" s="22" t="n">
        <f aca="false">-($H$4/$H$3)*((T$4-1)/(T$4+1))*$H34</f>
        <v>0.435649809581423</v>
      </c>
      <c r="U34" s="22" t="n">
        <f aca="false">-($H$4/$H$3)*((U$4-1)/(U$4+1))*$H34</f>
        <v>0.444452594175915</v>
      </c>
      <c r="V34" s="22" t="n">
        <f aca="false">-($H$4/$H$3)*((V$4-1)/(V$4+1))*$H34</f>
        <v>0.448919678895509</v>
      </c>
      <c r="W34" s="26" t="n">
        <f aca="false">-($H$4/$H$3)*((W$4-1)/(W$4+1))*$H34</f>
        <v>0.451621328935502</v>
      </c>
      <c r="X34" s="22" t="n">
        <f aca="false">-($H$4/$H$3)*((X$4-1)/(X$4+1))*$H34</f>
        <v>0.452525477550285</v>
      </c>
      <c r="AB34" s="22"/>
    </row>
    <row r="35" customFormat="false" ht="15" hidden="false" customHeight="false" outlineLevel="0" collapsed="false">
      <c r="A35" s="32"/>
      <c r="B35" s="33"/>
      <c r="C35" s="19"/>
      <c r="D35" s="19"/>
      <c r="E35" s="20"/>
      <c r="F35" s="19"/>
      <c r="G35" s="19"/>
      <c r="H35" s="38"/>
      <c r="I35" s="38"/>
      <c r="J35" s="38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</row>
    <row r="36" customFormat="false" ht="15" hidden="false" customHeight="false" outlineLevel="0" collapsed="false">
      <c r="A36" s="1"/>
      <c r="B36" s="33"/>
      <c r="C36" s="19"/>
      <c r="D36" s="19"/>
      <c r="E36" s="20"/>
      <c r="F36" s="19"/>
      <c r="G36" s="19"/>
      <c r="H36" s="38"/>
      <c r="I36" s="38"/>
      <c r="J36" s="38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  <row r="37" customFormat="false" ht="15" hidden="false" customHeight="false" outlineLevel="0" collapsed="false">
      <c r="A37" s="1"/>
      <c r="B37" s="33"/>
      <c r="C37" s="19"/>
      <c r="D37" s="19"/>
      <c r="E37" s="20"/>
      <c r="F37" s="19"/>
      <c r="G37" s="19"/>
      <c r="H37" s="38"/>
      <c r="I37" s="38"/>
      <c r="J37" s="38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  <row r="38" customFormat="false" ht="15" hidden="false" customHeight="false" outlineLevel="0" collapsed="false">
      <c r="A38" s="33"/>
      <c r="B38" s="33"/>
      <c r="C38" s="19"/>
      <c r="D38" s="19"/>
      <c r="E38" s="20"/>
      <c r="F38" s="19"/>
      <c r="G38" s="19"/>
      <c r="H38" s="38"/>
      <c r="I38" s="38"/>
      <c r="J38" s="38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</row>
    <row r="39" customFormat="false" ht="15" hidden="false" customHeight="false" outlineLevel="0" collapsed="false">
      <c r="A39" s="1"/>
      <c r="B39" s="33"/>
      <c r="C39" s="19"/>
      <c r="D39" s="19"/>
      <c r="E39" s="20"/>
      <c r="F39" s="19"/>
      <c r="G39" s="19"/>
      <c r="H39" s="38"/>
      <c r="I39" s="38"/>
      <c r="J39" s="38"/>
      <c r="K39" s="39"/>
      <c r="L39" s="39"/>
      <c r="M39" s="39"/>
      <c r="N39" s="39"/>
      <c r="O39" s="39"/>
      <c r="R39" s="39"/>
      <c r="S39" s="39"/>
      <c r="T39" s="39"/>
      <c r="U39" s="39"/>
      <c r="V39" s="39"/>
      <c r="W39" s="39"/>
      <c r="X39" s="39"/>
      <c r="Y39" s="39"/>
      <c r="Z39" s="39"/>
    </row>
    <row r="40" customFormat="false" ht="15" hidden="false" customHeight="false" outlineLevel="0" collapsed="false">
      <c r="A40" s="1"/>
      <c r="B40" s="33"/>
      <c r="C40" s="19"/>
      <c r="D40" s="19"/>
      <c r="E40" s="20"/>
      <c r="F40" s="19"/>
      <c r="G40" s="19"/>
      <c r="H40" s="38"/>
      <c r="I40" s="38"/>
      <c r="J40" s="38"/>
      <c r="K40" s="39"/>
      <c r="L40" s="39"/>
      <c r="M40" s="39"/>
      <c r="N40" s="39"/>
      <c r="O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15" hidden="false" customHeight="false" outlineLevel="0" collapsed="false">
      <c r="A41" s="1"/>
      <c r="B41" s="33"/>
      <c r="C41" s="19"/>
      <c r="D41" s="19"/>
      <c r="E41" s="20"/>
      <c r="F41" s="19"/>
      <c r="G41" s="19"/>
      <c r="H41" s="38"/>
      <c r="I41" s="38"/>
      <c r="J41" s="38"/>
      <c r="K41" s="39"/>
      <c r="L41" s="39"/>
      <c r="M41" s="39"/>
      <c r="N41" s="39"/>
      <c r="O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15" hidden="false" customHeight="false" outlineLevel="0" collapsed="false">
      <c r="A42" s="1"/>
      <c r="B42" s="33"/>
      <c r="C42" s="19"/>
      <c r="D42" s="19"/>
      <c r="E42" s="20"/>
      <c r="F42" s="19"/>
      <c r="G42" s="19"/>
      <c r="H42" s="38"/>
      <c r="I42" s="38"/>
      <c r="J42" s="38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5" hidden="false" customHeight="false" outlineLevel="0" collapsed="false">
      <c r="A43" s="1"/>
      <c r="B43" s="33"/>
      <c r="C43" s="19"/>
      <c r="D43" s="19"/>
      <c r="E43" s="20"/>
      <c r="F43" s="19"/>
      <c r="G43" s="19"/>
      <c r="H43" s="38"/>
      <c r="I43" s="38"/>
      <c r="J43" s="38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5" hidden="false" customHeight="false" outlineLevel="0" collapsed="false">
      <c r="A44" s="32"/>
      <c r="B44" s="33"/>
      <c r="C44" s="19"/>
      <c r="D44" s="19"/>
      <c r="E44" s="20"/>
      <c r="F44" s="19"/>
      <c r="G44" s="19"/>
      <c r="H44" s="38"/>
      <c r="I44" s="38"/>
      <c r="J44" s="38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15" hidden="false" customHeight="false" outlineLevel="0" collapsed="false">
      <c r="A45" s="37"/>
      <c r="B45" s="33"/>
      <c r="C45" s="19"/>
      <c r="D45" s="19"/>
      <c r="E45" s="20"/>
      <c r="F45" s="19"/>
      <c r="G45" s="19"/>
      <c r="H45" s="38"/>
      <c r="I45" s="38"/>
      <c r="J45" s="38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15" hidden="false" customHeight="false" outlineLevel="0" collapsed="false">
      <c r="A46" s="37"/>
      <c r="B46" s="33"/>
      <c r="C46" s="19"/>
      <c r="D46" s="19"/>
      <c r="E46" s="20"/>
      <c r="F46" s="19"/>
      <c r="G46" s="19"/>
      <c r="H46" s="38"/>
      <c r="I46" s="38"/>
      <c r="J46" s="38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</row>
    <row r="47" customFormat="false" ht="15" hidden="false" customHeight="false" outlineLevel="0" collapsed="false">
      <c r="A47" s="37"/>
      <c r="B47" s="33"/>
      <c r="C47" s="19"/>
      <c r="D47" s="19"/>
      <c r="E47" s="20"/>
      <c r="F47" s="19"/>
      <c r="G47" s="19"/>
      <c r="H47" s="38"/>
      <c r="I47" s="38"/>
      <c r="J47" s="38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5" hidden="false" customHeight="false" outlineLevel="0" collapsed="false">
      <c r="A48" s="37"/>
      <c r="B48" s="33"/>
      <c r="C48" s="19"/>
      <c r="D48" s="19"/>
      <c r="E48" s="20"/>
      <c r="F48" s="19"/>
      <c r="G48" s="19"/>
      <c r="H48" s="38"/>
      <c r="I48" s="38"/>
      <c r="J48" s="38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5" hidden="false" customHeight="false" outlineLevel="0" collapsed="false">
      <c r="A49" s="37"/>
      <c r="B49" s="33"/>
      <c r="C49" s="19"/>
      <c r="D49" s="19"/>
      <c r="E49" s="20"/>
      <c r="F49" s="19"/>
      <c r="G49" s="19"/>
      <c r="H49" s="38"/>
      <c r="I49" s="38"/>
      <c r="J49" s="38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5" hidden="false" customHeight="false" outlineLevel="0" collapsed="false">
      <c r="A50" s="32"/>
      <c r="B50" s="33"/>
      <c r="C50" s="19"/>
      <c r="D50" s="19"/>
      <c r="E50" s="20"/>
      <c r="F50" s="19"/>
      <c r="G50" s="19"/>
      <c r="H50" s="38"/>
      <c r="I50" s="38"/>
      <c r="J50" s="38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5" hidden="false" customHeight="false" outlineLevel="0" collapsed="false">
      <c r="A51" s="32"/>
      <c r="B51" s="33"/>
      <c r="C51" s="19"/>
      <c r="D51" s="19"/>
      <c r="E51" s="20"/>
      <c r="F51" s="19"/>
      <c r="G51" s="19"/>
      <c r="H51" s="38"/>
      <c r="I51" s="38"/>
      <c r="J51" s="38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5" hidden="false" customHeight="false" outlineLevel="0" collapsed="false">
      <c r="A52" s="32"/>
      <c r="B52" s="33"/>
      <c r="C52" s="19"/>
      <c r="D52" s="19"/>
      <c r="E52" s="20"/>
      <c r="F52" s="19"/>
      <c r="G52" s="19"/>
      <c r="H52" s="38"/>
      <c r="I52" s="38"/>
      <c r="J52" s="38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5" hidden="false" customHeight="false" outlineLevel="0" collapsed="false">
      <c r="A53" s="32"/>
      <c r="B53" s="33"/>
      <c r="C53" s="19"/>
      <c r="D53" s="19"/>
      <c r="E53" s="20"/>
      <c r="F53" s="19"/>
      <c r="G53" s="19"/>
      <c r="H53" s="38"/>
      <c r="I53" s="38"/>
      <c r="J53" s="38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5" hidden="false" customHeight="false" outlineLevel="0" collapsed="false">
      <c r="A54" s="32"/>
      <c r="B54" s="33"/>
      <c r="C54" s="19"/>
      <c r="D54" s="19"/>
      <c r="E54" s="20"/>
      <c r="F54" s="19"/>
      <c r="G54" s="19"/>
      <c r="H54" s="38"/>
      <c r="I54" s="38"/>
      <c r="J54" s="38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5" hidden="false" customHeight="false" outlineLevel="0" collapsed="false">
      <c r="A55" s="32"/>
      <c r="B55" s="33"/>
      <c r="C55" s="19"/>
      <c r="D55" s="19"/>
      <c r="E55" s="20"/>
      <c r="F55" s="19"/>
      <c r="G55" s="19"/>
      <c r="H55" s="38"/>
      <c r="I55" s="38"/>
      <c r="J55" s="38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5" hidden="false" customHeight="false" outlineLevel="0" collapsed="false">
      <c r="A56" s="33"/>
      <c r="B56" s="33"/>
      <c r="C56" s="19"/>
      <c r="D56" s="19"/>
      <c r="E56" s="20"/>
      <c r="F56" s="19"/>
      <c r="G56" s="19"/>
      <c r="H56" s="38"/>
      <c r="I56" s="38"/>
      <c r="J56" s="38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5" hidden="false" customHeight="false" outlineLevel="0" collapsed="false">
      <c r="A57" s="32"/>
      <c r="B57" s="33"/>
      <c r="C57" s="19"/>
      <c r="D57" s="19"/>
      <c r="E57" s="20"/>
      <c r="F57" s="19"/>
      <c r="G57" s="19"/>
      <c r="H57" s="38"/>
      <c r="I57" s="38"/>
      <c r="J57" s="38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5" hidden="false" customHeight="false" outlineLevel="0" collapsed="false">
      <c r="A58" s="17"/>
      <c r="B58" s="33"/>
      <c r="C58" s="19"/>
      <c r="D58" s="19"/>
      <c r="E58" s="20"/>
      <c r="F58" s="19"/>
      <c r="G58" s="19"/>
      <c r="H58" s="38"/>
      <c r="I58" s="38"/>
      <c r="J58" s="38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5" hidden="false" customHeight="false" outlineLevel="0" collapsed="false">
      <c r="B59" s="33"/>
    </row>
    <row r="91" customFormat="false" ht="15" hidden="false" customHeight="false" outlineLevel="0" collapsed="false">
      <c r="B91" s="33"/>
    </row>
    <row r="92" customFormat="false" ht="15" hidden="false" customHeight="false" outlineLevel="0" collapsed="false">
      <c r="B92" s="1"/>
    </row>
    <row r="93" customFormat="false" ht="15" hidden="false" customHeight="false" outlineLevel="0" collapsed="false">
      <c r="B93" s="1"/>
    </row>
    <row r="94" customFormat="false" ht="15" hidden="false" customHeight="false" outlineLevel="0" collapsed="false">
      <c r="B94" s="1"/>
    </row>
    <row r="95" customFormat="false" ht="15" hidden="false" customHeight="false" outlineLevel="0" collapsed="false">
      <c r="B95" s="1"/>
    </row>
    <row r="96" customFormat="false" ht="15" hidden="false" customHeight="false" outlineLevel="0" collapsed="false">
      <c r="B96" s="1"/>
    </row>
    <row r="97" customFormat="false" ht="15" hidden="false" customHeight="false" outlineLevel="0" collapsed="false">
      <c r="B97" s="1"/>
    </row>
    <row r="99" customFormat="false" ht="15" hidden="false" customHeight="false" outlineLevel="0" collapsed="false">
      <c r="B99" s="1"/>
    </row>
    <row r="101" customFormat="false" ht="15" hidden="false" customHeight="false" outlineLevel="0" collapsed="false">
      <c r="B101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X29" activeCellId="0" sqref="X29"/>
    </sheetView>
  </sheetViews>
  <sheetFormatPr defaultColWidth="8.96484375" defaultRowHeight="15" zeroHeight="false" outlineLevelRow="0" outlineLevelCol="0"/>
  <cols>
    <col collapsed="false" customWidth="true" hidden="false" outlineLevel="0" max="21" min="21" style="0" width="10.99"/>
  </cols>
  <sheetData>
    <row r="1" customFormat="false" ht="15" hidden="false" customHeight="false" outlineLevel="0" collapsed="false">
      <c r="A1" s="0" t="s">
        <v>0</v>
      </c>
      <c r="B1" s="0" t="n">
        <v>0.1</v>
      </c>
      <c r="C1" s="0" t="s">
        <v>1</v>
      </c>
    </row>
    <row r="2" customFormat="false" ht="15" hidden="false" customHeight="false" outlineLevel="0" collapsed="false">
      <c r="A2" s="0" t="s">
        <v>2</v>
      </c>
      <c r="B2" s="0" t="n">
        <v>2.5</v>
      </c>
      <c r="C2" s="0" t="s">
        <v>1</v>
      </c>
    </row>
    <row r="3" customFormat="false" ht="15" hidden="false" customHeight="false" outlineLevel="0" collapsed="false">
      <c r="A3" s="0" t="s">
        <v>3</v>
      </c>
      <c r="B3" s="1" t="n">
        <v>0.2</v>
      </c>
      <c r="C3" s="0" t="s">
        <v>1</v>
      </c>
      <c r="D3" s="0" t="s">
        <v>4</v>
      </c>
      <c r="E3" s="2" t="n">
        <f aca="false">PI()*B1^2*(2*B2)</f>
        <v>0.15707963267949</v>
      </c>
      <c r="F3" s="0" t="s">
        <v>5</v>
      </c>
      <c r="G3" s="0" t="s">
        <v>6</v>
      </c>
      <c r="H3" s="0" t="n">
        <f aca="false">9.81*10^2</f>
        <v>981</v>
      </c>
    </row>
    <row r="4" customFormat="false" ht="15" hidden="false" customHeight="false" outlineLevel="0" collapsed="false">
      <c r="A4" s="0" t="s">
        <v>7</v>
      </c>
      <c r="B4" s="3" t="n">
        <f aca="false">10000/1</f>
        <v>10000</v>
      </c>
      <c r="C4" s="0" t="s">
        <v>8</v>
      </c>
      <c r="D4" s="0" t="s">
        <v>9</v>
      </c>
      <c r="E4" s="0" t="n">
        <f aca="false">(B4*E3)/(4*PI())</f>
        <v>125</v>
      </c>
      <c r="F4" s="4" t="s">
        <v>10</v>
      </c>
      <c r="G4" s="0" t="s">
        <v>11</v>
      </c>
      <c r="H4" s="18" t="n">
        <f aca="false">(E4^2*B1^2)/(2*E3)</f>
        <v>497.359197162173</v>
      </c>
    </row>
    <row r="5" customFormat="false" ht="15" hidden="false" customHeight="false" outlineLevel="0" collapsed="false">
      <c r="B5" s="3"/>
      <c r="F5" s="4"/>
      <c r="H5" s="18"/>
    </row>
    <row r="6" customFormat="false" ht="18.75" hidden="false" customHeight="true" outlineLevel="0" collapsed="false">
      <c r="C6" s="2" t="n">
        <v>1</v>
      </c>
      <c r="D6" s="2" t="n">
        <v>1.177338</v>
      </c>
      <c r="E6" s="2" t="n">
        <v>1.37921</v>
      </c>
      <c r="F6" s="2" t="n">
        <v>2.0079</v>
      </c>
      <c r="G6" s="2" t="n">
        <v>2.0917</v>
      </c>
      <c r="H6" s="2" t="n">
        <v>2.442</v>
      </c>
      <c r="I6" s="2" t="n">
        <v>2.9694</v>
      </c>
      <c r="J6" s="2" t="n">
        <v>3.4344</v>
      </c>
      <c r="K6" s="2" t="n">
        <v>3.9821</v>
      </c>
      <c r="L6" s="2" t="n">
        <v>4.675</v>
      </c>
      <c r="M6" s="0" t="n">
        <v>10</v>
      </c>
      <c r="N6" s="0" t="n">
        <v>50</v>
      </c>
      <c r="O6" s="0" t="n">
        <v>100</v>
      </c>
      <c r="P6" s="0" t="n">
        <v>200</v>
      </c>
      <c r="Q6" s="0" t="n">
        <v>500</v>
      </c>
      <c r="R6" s="0" t="n">
        <v>1000</v>
      </c>
      <c r="AA6" s="40" t="s">
        <v>26</v>
      </c>
      <c r="AB6" s="41" t="s">
        <v>21</v>
      </c>
      <c r="AC6" s="41"/>
      <c r="AD6" s="41"/>
      <c r="AE6" s="41"/>
    </row>
    <row r="7" customFormat="false" ht="18.75" hidden="false" customHeight="false" outlineLevel="0" collapsed="false">
      <c r="B7" s="12" t="s">
        <v>14</v>
      </c>
      <c r="C7" s="0" t="s">
        <v>21</v>
      </c>
      <c r="D7" s="0" t="s">
        <v>22</v>
      </c>
      <c r="U7" s="42" t="s">
        <v>26</v>
      </c>
      <c r="V7" s="43" t="n">
        <v>0</v>
      </c>
      <c r="W7" s="44" t="n">
        <v>0.05</v>
      </c>
      <c r="X7" s="45" t="n">
        <v>0.1</v>
      </c>
      <c r="Y7" s="46" t="n">
        <v>0.2</v>
      </c>
      <c r="AA7" s="40"/>
      <c r="AB7" s="47" t="n">
        <v>0</v>
      </c>
      <c r="AC7" s="48" t="n">
        <v>0.05</v>
      </c>
      <c r="AD7" s="48" t="n">
        <v>0.1</v>
      </c>
      <c r="AE7" s="48" t="n">
        <v>0.2</v>
      </c>
    </row>
    <row r="8" customFormat="false" ht="15.75" hidden="false" customHeight="false" outlineLevel="0" collapsed="false">
      <c r="A8" s="17" t="s">
        <v>23</v>
      </c>
      <c r="B8" s="18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18"/>
      <c r="U8" s="49" t="n">
        <v>1</v>
      </c>
      <c r="V8" s="50" t="n">
        <v>0</v>
      </c>
      <c r="W8" s="51" t="n">
        <v>0</v>
      </c>
      <c r="X8" s="52" t="n">
        <v>0</v>
      </c>
      <c r="Y8" s="53" t="n">
        <v>0</v>
      </c>
      <c r="AA8" s="54" t="n">
        <v>1</v>
      </c>
      <c r="AB8" s="55" t="n">
        <v>0</v>
      </c>
      <c r="AC8" s="56" t="n">
        <v>0</v>
      </c>
      <c r="AD8" s="57" t="n">
        <v>0</v>
      </c>
      <c r="AE8" s="58" t="n">
        <v>0</v>
      </c>
    </row>
    <row r="9" customFormat="false" ht="15.75" hidden="false" customHeight="false" outlineLevel="0" collapsed="false">
      <c r="A9" s="17" t="s">
        <v>24</v>
      </c>
      <c r="B9" s="18" t="n">
        <f aca="false">B8+$B$2/5</f>
        <v>0.5</v>
      </c>
      <c r="C9" s="0" t="n">
        <v>0</v>
      </c>
      <c r="D9" s="18" t="n">
        <v>3.61550978905293E-005</v>
      </c>
      <c r="E9" s="18" t="n">
        <v>7.07523049149314E-005</v>
      </c>
      <c r="F9" s="18" t="n">
        <v>0.000148746802629879</v>
      </c>
      <c r="G9" s="18" t="n">
        <v>0.000156747113490626</v>
      </c>
      <c r="H9" s="18" t="n">
        <v>0.000185972180034283</v>
      </c>
      <c r="I9" s="18" t="n">
        <v>0.000220243274765454</v>
      </c>
      <c r="J9" s="18" t="n">
        <v>0.000243697268526029</v>
      </c>
      <c r="K9" s="18" t="n">
        <v>0.000265707216616648</v>
      </c>
      <c r="L9" s="18" t="n">
        <v>0.000287465059604765</v>
      </c>
      <c r="M9" s="18" t="n">
        <v>0.000363197969556299</v>
      </c>
      <c r="N9" s="18" t="n">
        <v>0.000426500447910338</v>
      </c>
      <c r="O9" s="18" t="n">
        <v>0.000435118359567447</v>
      </c>
      <c r="P9" s="18" t="n">
        <v>0.000439491628169562</v>
      </c>
      <c r="Q9" s="18" t="n">
        <v>0.000442136539120542</v>
      </c>
      <c r="R9" s="18" t="n">
        <v>0.000443021699129112</v>
      </c>
      <c r="S9" s="18"/>
      <c r="U9" s="49" t="n">
        <v>1.177338</v>
      </c>
      <c r="V9" s="59" t="n">
        <v>0.412927329701639</v>
      </c>
      <c r="W9" s="60" t="n">
        <v>0.295465903202751</v>
      </c>
      <c r="X9" s="61" t="n">
        <v>0.145989913612728</v>
      </c>
      <c r="Y9" s="62" t="n">
        <v>0.0369307033288699</v>
      </c>
      <c r="AA9" s="63" t="n">
        <v>1.177338</v>
      </c>
      <c r="AB9" s="64" t="n">
        <v>0.412927329701639</v>
      </c>
      <c r="AC9" s="65" t="n">
        <v>0.295465903202751</v>
      </c>
      <c r="AD9" s="66" t="n">
        <v>0.145989913612728</v>
      </c>
      <c r="AE9" s="67" t="n">
        <v>0.0369307033288699</v>
      </c>
    </row>
    <row r="10" customFormat="false" ht="15.75" hidden="false" customHeight="false" outlineLevel="0" collapsed="false">
      <c r="B10" s="18" t="n">
        <f aca="false">B9+$B$2/5</f>
        <v>1</v>
      </c>
      <c r="C10" s="0" t="n">
        <v>0</v>
      </c>
      <c r="D10" s="18" t="n">
        <v>0.000111919405245134</v>
      </c>
      <c r="E10" s="18" t="n">
        <v>0.000219016303310183</v>
      </c>
      <c r="F10" s="18" t="n">
        <v>0.000460451074779478</v>
      </c>
      <c r="G10" s="18" t="n">
        <v>0.000485216324648862</v>
      </c>
      <c r="H10" s="18" t="n">
        <v>0.000575683568734855</v>
      </c>
      <c r="I10" s="18" t="n">
        <v>0.000681770974472927</v>
      </c>
      <c r="J10" s="18" t="n">
        <v>0.000754373655296929</v>
      </c>
      <c r="K10" s="18" t="n">
        <v>0.00082250624083817</v>
      </c>
      <c r="L10" s="18" t="n">
        <v>0.000889858425971789</v>
      </c>
      <c r="M10" s="18" t="n">
        <v>0.00112429237121853</v>
      </c>
      <c r="N10" s="18" t="n">
        <v>0.00132024746859867</v>
      </c>
      <c r="O10" s="18" t="n">
        <v>0.00134692452393507</v>
      </c>
      <c r="P10" s="18" t="n">
        <v>0.00136046213410579</v>
      </c>
      <c r="Q10" s="18" t="n">
        <v>0.00136864955103538</v>
      </c>
      <c r="R10" s="18" t="n">
        <v>0.00137138959566217</v>
      </c>
      <c r="S10" s="18"/>
      <c r="U10" s="49" t="n">
        <v>1.37921</v>
      </c>
      <c r="V10" s="59" t="n">
        <v>0.808061989687259</v>
      </c>
      <c r="W10" s="60" t="n">
        <v>0.578200444613996</v>
      </c>
      <c r="X10" s="61" t="n">
        <v>0.285689252279356</v>
      </c>
      <c r="Y10" s="62" t="n">
        <v>0.072270095646222</v>
      </c>
      <c r="AA10" s="63" t="n">
        <v>1.37921</v>
      </c>
      <c r="AB10" s="64" t="n">
        <v>0.808061989687259</v>
      </c>
      <c r="AC10" s="65" t="n">
        <v>0.578200444613996</v>
      </c>
      <c r="AD10" s="66" t="n">
        <v>0.285689252279356</v>
      </c>
      <c r="AE10" s="67" t="n">
        <v>0.072270095646222</v>
      </c>
    </row>
    <row r="11" customFormat="false" ht="15.75" hidden="false" customHeight="false" outlineLevel="0" collapsed="false">
      <c r="B11" s="18" t="n">
        <f aca="false">B10+$B$2/5</f>
        <v>1.5</v>
      </c>
      <c r="C11" s="0" t="n">
        <v>0</v>
      </c>
      <c r="D11" s="18" t="n">
        <v>0.000400367205911504</v>
      </c>
      <c r="E11" s="18" t="n">
        <v>0.00078348294661954</v>
      </c>
      <c r="F11" s="18" t="n">
        <v>0.00164716306224674</v>
      </c>
      <c r="G11" s="18" t="n">
        <v>0.00173575532980023</v>
      </c>
      <c r="H11" s="18" t="n">
        <v>0.00205938211875512</v>
      </c>
      <c r="I11" s="18" t="n">
        <v>0.00243888662134537</v>
      </c>
      <c r="J11" s="18" t="n">
        <v>0.00269860684054708</v>
      </c>
      <c r="K11" s="18" t="n">
        <v>0.00294233627106832</v>
      </c>
      <c r="L11" s="18" t="n">
        <v>0.00318327398973221</v>
      </c>
      <c r="M11" s="18" t="n">
        <v>0.00402191017997705</v>
      </c>
      <c r="N11" s="18" t="n">
        <v>0.00472289670372033</v>
      </c>
      <c r="O11" s="18" t="n">
        <v>0.00481832803739825</v>
      </c>
      <c r="P11" s="18" t="n">
        <v>0.00486675587836914</v>
      </c>
      <c r="Q11" s="18" t="n">
        <v>0.00489604457260902</v>
      </c>
      <c r="R11" s="18" t="n">
        <v>0.00490584648326871</v>
      </c>
      <c r="S11" s="18"/>
      <c r="U11" s="49" t="n">
        <v>2.0079</v>
      </c>
      <c r="V11" s="59" t="n">
        <v>1.69883705466891</v>
      </c>
      <c r="W11" s="60" t="n">
        <v>1.21558537942919</v>
      </c>
      <c r="X11" s="61" t="n">
        <v>0.600621603400331</v>
      </c>
      <c r="Y11" s="62" t="n">
        <v>0.151937744870025</v>
      </c>
      <c r="AA11" s="63" t="n">
        <v>2.0079</v>
      </c>
      <c r="AB11" s="64" t="n">
        <v>1.69883705466891</v>
      </c>
      <c r="AC11" s="65" t="n">
        <v>1.21558537942919</v>
      </c>
      <c r="AD11" s="66" t="n">
        <v>0.600621603400331</v>
      </c>
      <c r="AE11" s="67" t="n">
        <v>0.151937744870025</v>
      </c>
    </row>
    <row r="12" customFormat="false" ht="15.75" hidden="false" customHeight="false" outlineLevel="0" collapsed="false">
      <c r="A12" s="27" t="s">
        <v>25</v>
      </c>
      <c r="B12" s="28" t="n">
        <f aca="false">B11+$B$2/5</f>
        <v>2</v>
      </c>
      <c r="C12" s="0" t="n">
        <v>0</v>
      </c>
      <c r="D12" s="18" t="n">
        <v>0.0031101780131317</v>
      </c>
      <c r="E12" s="18" t="n">
        <v>0.00608634123439759</v>
      </c>
      <c r="F12" s="18" t="n">
        <v>0.0127956792279707</v>
      </c>
      <c r="G12" s="18" t="n">
        <v>0.0134838917454047</v>
      </c>
      <c r="H12" s="18" t="n">
        <v>0.015997926133352</v>
      </c>
      <c r="I12" s="18" t="n">
        <v>0.0189460361244125</v>
      </c>
      <c r="J12" s="18" t="n">
        <v>0.0209636242370249</v>
      </c>
      <c r="K12" s="18" t="n">
        <v>0.022856990888358</v>
      </c>
      <c r="L12" s="18" t="n">
        <v>0.0247286706464853</v>
      </c>
      <c r="M12" s="18" t="n">
        <v>0.0312434595737597</v>
      </c>
      <c r="N12" s="18" t="n">
        <v>0.0366889427238704</v>
      </c>
      <c r="O12" s="18" t="n">
        <v>0.037430283251732</v>
      </c>
      <c r="P12" s="18" t="n">
        <v>0.0378064859076617</v>
      </c>
      <c r="Q12" s="18" t="n">
        <v>0.0380340096696312</v>
      </c>
      <c r="R12" s="18" t="n">
        <v>0.038110153985575</v>
      </c>
      <c r="S12" s="5"/>
      <c r="U12" s="49" t="n">
        <v>2.0917</v>
      </c>
      <c r="V12" s="59" t="n">
        <v>1.79020859542683</v>
      </c>
      <c r="W12" s="60" t="n">
        <v>1.28096534552776</v>
      </c>
      <c r="X12" s="61" t="n">
        <v>0.632925891303846</v>
      </c>
      <c r="Y12" s="62" t="n">
        <v>0.160109679788624</v>
      </c>
      <c r="AA12" s="63" t="n">
        <v>2.0917</v>
      </c>
      <c r="AB12" s="64" t="n">
        <v>1.79020859542683</v>
      </c>
      <c r="AC12" s="65" t="n">
        <v>1.28096534552776</v>
      </c>
      <c r="AD12" s="66" t="n">
        <v>0.632925891303846</v>
      </c>
      <c r="AE12" s="67" t="n">
        <v>0.160109679788624</v>
      </c>
    </row>
    <row r="13" customFormat="false" ht="15.75" hidden="false" customHeight="false" outlineLevel="0" collapsed="false">
      <c r="A13" s="68" t="n">
        <v>0</v>
      </c>
      <c r="B13" s="69" t="n">
        <f aca="false">$B$2+A13</f>
        <v>2.5</v>
      </c>
      <c r="C13" s="50" t="n">
        <v>0</v>
      </c>
      <c r="D13" s="59" t="n">
        <v>0.412927329701639</v>
      </c>
      <c r="E13" s="59" t="n">
        <v>0.808061989687259</v>
      </c>
      <c r="F13" s="59" t="n">
        <v>1.69883705466891</v>
      </c>
      <c r="G13" s="59" t="n">
        <v>1.79020859542683</v>
      </c>
      <c r="H13" s="59" t="n">
        <v>2.12398804541653</v>
      </c>
      <c r="I13" s="59" t="n">
        <v>2.51539817729177</v>
      </c>
      <c r="J13" s="59" t="n">
        <v>2.78326621193842</v>
      </c>
      <c r="K13" s="59" t="n">
        <v>3.03464180271816</v>
      </c>
      <c r="L13" s="59" t="n">
        <v>3.28313810142419</v>
      </c>
      <c r="M13" s="59" t="n">
        <v>4.14808357526878</v>
      </c>
      <c r="N13" s="59" t="n">
        <v>4.87106110472739</v>
      </c>
      <c r="O13" s="59" t="n">
        <v>4.96948626344082</v>
      </c>
      <c r="P13" s="59" t="n">
        <v>5.01943335890733</v>
      </c>
      <c r="Q13" s="59" t="n">
        <v>5.04964088371043</v>
      </c>
      <c r="R13" s="59" t="n">
        <v>5.05975029510807</v>
      </c>
      <c r="S13" s="59"/>
      <c r="U13" s="49" t="n">
        <v>2.442</v>
      </c>
      <c r="V13" s="59" t="n">
        <v>2.12398804541653</v>
      </c>
      <c r="W13" s="60" t="n">
        <v>1.51979779755506</v>
      </c>
      <c r="X13" s="61" t="n">
        <v>0.750933176277959</v>
      </c>
      <c r="Y13" s="62" t="n">
        <v>0.189961687534757</v>
      </c>
      <c r="AA13" s="63" t="n">
        <v>2.442</v>
      </c>
      <c r="AB13" s="64" t="n">
        <v>2.12398804541653</v>
      </c>
      <c r="AC13" s="65" t="n">
        <v>1.51979779755506</v>
      </c>
      <c r="AD13" s="66" t="n">
        <v>0.750933176277959</v>
      </c>
      <c r="AE13" s="67" t="n">
        <v>0.189961687534757</v>
      </c>
    </row>
    <row r="14" customFormat="false" ht="15.75" hidden="false" customHeight="false" outlineLevel="0" collapsed="false">
      <c r="A14" s="1" t="n">
        <v>0.02</v>
      </c>
      <c r="B14" s="33" t="n">
        <f aca="false">$B$2+A14</f>
        <v>2.52</v>
      </c>
      <c r="C14" s="0" t="n">
        <v>0</v>
      </c>
      <c r="D14" s="18" t="n">
        <v>0.389335004478824</v>
      </c>
      <c r="E14" s="18" t="n">
        <v>0.761893911457438</v>
      </c>
      <c r="F14" s="18" t="n">
        <v>1.60177514229009</v>
      </c>
      <c r="G14" s="18" t="n">
        <v>1.68792623152879</v>
      </c>
      <c r="H14" s="18" t="n">
        <v>2.00263541716341</v>
      </c>
      <c r="I14" s="18" t="n">
        <v>2.37168259443989</v>
      </c>
      <c r="J14" s="18" t="n">
        <v>2.6242461691111</v>
      </c>
      <c r="K14" s="18" t="n">
        <v>2.86125958460194</v>
      </c>
      <c r="L14" s="18" t="n">
        <v>3.09555821443492</v>
      </c>
      <c r="M14" s="18" t="n">
        <v>3.9110856104456</v>
      </c>
      <c r="N14" s="18" t="n">
        <v>4.59275630507664</v>
      </c>
      <c r="O14" s="18" t="n">
        <v>4.68555800855364</v>
      </c>
      <c r="P14" s="18" t="n">
        <v>4.73265141031809</v>
      </c>
      <c r="Q14" s="18" t="n">
        <v>4.76113304851096</v>
      </c>
      <c r="R14" s="18" t="n">
        <v>4.77066486548859</v>
      </c>
      <c r="S14" s="18"/>
      <c r="U14" s="49" t="n">
        <v>2.9694</v>
      </c>
      <c r="V14" s="59" t="n">
        <v>2.51539817729177</v>
      </c>
      <c r="W14" s="60" t="n">
        <v>1.79986729118917</v>
      </c>
      <c r="X14" s="61" t="n">
        <v>0.889315712936166</v>
      </c>
      <c r="Y14" s="62" t="n">
        <v>0.224967971741333</v>
      </c>
      <c r="AA14" s="63" t="n">
        <v>2.9694</v>
      </c>
      <c r="AB14" s="64" t="n">
        <v>2.51539817729177</v>
      </c>
      <c r="AC14" s="65" t="n">
        <v>1.79986729118917</v>
      </c>
      <c r="AD14" s="66" t="n">
        <v>0.889315712936166</v>
      </c>
      <c r="AE14" s="67" t="n">
        <v>0.224967971741333</v>
      </c>
    </row>
    <row r="15" customFormat="false" ht="15.75" hidden="false" customHeight="false" outlineLevel="0" collapsed="false">
      <c r="A15" s="1" t="n">
        <v>0.022</v>
      </c>
      <c r="B15" s="33" t="n">
        <f aca="false">$B$2+A15</f>
        <v>2.522</v>
      </c>
      <c r="C15" s="0" t="n">
        <v>0</v>
      </c>
      <c r="D15" s="18" t="n">
        <v>0.38466520419461</v>
      </c>
      <c r="E15" s="18" t="n">
        <v>0.752755528411126</v>
      </c>
      <c r="F15" s="18" t="n">
        <v>1.58256297300486</v>
      </c>
      <c r="G15" s="18" t="n">
        <v>1.66768074035782</v>
      </c>
      <c r="H15" s="18" t="n">
        <v>1.97861521005985</v>
      </c>
      <c r="I15" s="18" t="n">
        <v>2.34323592530875</v>
      </c>
      <c r="J15" s="18" t="n">
        <v>2.59277017705956</v>
      </c>
      <c r="K15" s="18" t="n">
        <v>2.82694078288189</v>
      </c>
      <c r="L15" s="18" t="n">
        <v>3.05842916499607</v>
      </c>
      <c r="M15" s="18" t="n">
        <v>3.86417488193381</v>
      </c>
      <c r="N15" s="18" t="n">
        <v>4.53766941473273</v>
      </c>
      <c r="O15" s="18" t="n">
        <v>4.6293580268712</v>
      </c>
      <c r="P15" s="18" t="n">
        <v>4.6758865763146</v>
      </c>
      <c r="Q15" s="18" t="n">
        <v>4.70402659723546</v>
      </c>
      <c r="R15" s="18" t="n">
        <v>4.71344408675443</v>
      </c>
      <c r="S15" s="18"/>
      <c r="U15" s="49" t="n">
        <v>3.4344</v>
      </c>
      <c r="V15" s="59" t="n">
        <v>2.78326621193842</v>
      </c>
      <c r="W15" s="60" t="n">
        <v>1.99153750796364</v>
      </c>
      <c r="X15" s="61" t="n">
        <v>0.984020103817562</v>
      </c>
      <c r="Y15" s="62" t="n">
        <v>0.248925104648885</v>
      </c>
      <c r="AA15" s="63" t="n">
        <v>3.4344</v>
      </c>
      <c r="AB15" s="64" t="n">
        <v>2.78326621193842</v>
      </c>
      <c r="AC15" s="65" t="n">
        <v>1.99153750796364</v>
      </c>
      <c r="AD15" s="66" t="n">
        <v>0.984020103817562</v>
      </c>
      <c r="AE15" s="67" t="n">
        <v>0.248925104648885</v>
      </c>
    </row>
    <row r="16" customFormat="false" ht="15.75" hidden="false" customHeight="false" outlineLevel="0" collapsed="false">
      <c r="A16" s="33" t="n">
        <v>0.025</v>
      </c>
      <c r="B16" s="33" t="n">
        <f aca="false">$B$2+A16</f>
        <v>2.525</v>
      </c>
      <c r="C16" s="0" t="n">
        <v>0</v>
      </c>
      <c r="D16" s="18" t="n">
        <v>0.37703350510571</v>
      </c>
      <c r="E16" s="18" t="n">
        <v>0.737820973328694</v>
      </c>
      <c r="F16" s="18" t="n">
        <v>1.5511651645535</v>
      </c>
      <c r="G16" s="18" t="n">
        <v>1.6345942083607</v>
      </c>
      <c r="H16" s="18" t="n">
        <v>1.93935978552122</v>
      </c>
      <c r="I16" s="18" t="n">
        <v>2.29674648129028</v>
      </c>
      <c r="J16" s="18" t="n">
        <v>2.54133001147603</v>
      </c>
      <c r="K16" s="18" t="n">
        <v>2.77085470812953</v>
      </c>
      <c r="L16" s="18" t="n">
        <v>2.99775039598488</v>
      </c>
      <c r="M16" s="18" t="n">
        <v>3.78751024056717</v>
      </c>
      <c r="N16" s="18" t="n">
        <v>4.44764274436973</v>
      </c>
      <c r="O16" s="18" t="n">
        <v>4.53751226840225</v>
      </c>
      <c r="P16" s="18" t="n">
        <v>4.58311769850831</v>
      </c>
      <c r="Q16" s="18" t="n">
        <v>4.6106994256982</v>
      </c>
      <c r="R16" s="18" t="n">
        <v>4.61993007365886</v>
      </c>
      <c r="S16" s="18"/>
      <c r="U16" s="49" t="n">
        <v>3.9821</v>
      </c>
      <c r="V16" s="59" t="n">
        <v>3.03464180271816</v>
      </c>
      <c r="W16" s="60" t="n">
        <v>2.17140672617821</v>
      </c>
      <c r="X16" s="61" t="n">
        <v>1.07289361288948</v>
      </c>
      <c r="Y16" s="62" t="n">
        <v>0.271407213968009</v>
      </c>
      <c r="AA16" s="63" t="n">
        <v>3.9821</v>
      </c>
      <c r="AB16" s="64" t="n">
        <v>3.03464180271816</v>
      </c>
      <c r="AC16" s="65" t="n">
        <v>2.17140672617821</v>
      </c>
      <c r="AD16" s="66" t="n">
        <v>1.07289361288948</v>
      </c>
      <c r="AE16" s="67" t="n">
        <v>0.271407213968009</v>
      </c>
    </row>
    <row r="17" customFormat="false" ht="15.75" hidden="false" customHeight="false" outlineLevel="0" collapsed="false">
      <c r="A17" s="1" t="n">
        <v>0.028</v>
      </c>
      <c r="B17" s="33" t="n">
        <f aca="false">$B$2+A17</f>
        <v>2.528</v>
      </c>
      <c r="C17" s="0" t="n">
        <v>0</v>
      </c>
      <c r="D17" s="18" t="n">
        <v>0.368725741169876</v>
      </c>
      <c r="E17" s="18" t="n">
        <v>0.721563419582631</v>
      </c>
      <c r="F17" s="18" t="n">
        <v>1.5169859368772</v>
      </c>
      <c r="G17" s="18" t="n">
        <v>1.59857665917728</v>
      </c>
      <c r="H17" s="18" t="n">
        <v>1.89662686373422</v>
      </c>
      <c r="I17" s="18" t="n">
        <v>2.24613870418658</v>
      </c>
      <c r="J17" s="18" t="n">
        <v>2.48533294614235</v>
      </c>
      <c r="K17" s="18" t="n">
        <v>2.70980016919888</v>
      </c>
      <c r="L17" s="18" t="n">
        <v>2.93169631248529</v>
      </c>
      <c r="M17" s="18" t="n">
        <v>3.70405415362242</v>
      </c>
      <c r="N17" s="18" t="n">
        <v>4.3496409342102</v>
      </c>
      <c r="O17" s="18" t="n">
        <v>4.43753022364666</v>
      </c>
      <c r="P17" s="18" t="n">
        <v>4.48213075858456</v>
      </c>
      <c r="Q17" s="18" t="n">
        <v>4.50910473480449</v>
      </c>
      <c r="R17" s="18" t="n">
        <v>4.51813198958339</v>
      </c>
      <c r="S17" s="18"/>
      <c r="U17" s="49" t="n">
        <v>4.675</v>
      </c>
      <c r="V17" s="59" t="n">
        <v>3.28313810142419</v>
      </c>
      <c r="W17" s="60" t="n">
        <v>2.34921569656718</v>
      </c>
      <c r="X17" s="61" t="n">
        <v>1.16074915204062</v>
      </c>
      <c r="Y17" s="62" t="n">
        <v>0.293631809982193</v>
      </c>
      <c r="AA17" s="63" t="n">
        <v>4.675</v>
      </c>
      <c r="AB17" s="64" t="n">
        <v>3.28313810142419</v>
      </c>
      <c r="AC17" s="65" t="n">
        <v>2.34921569656718</v>
      </c>
      <c r="AD17" s="66" t="n">
        <v>1.16074915204062</v>
      </c>
      <c r="AE17" s="67" t="n">
        <v>0.293631809982193</v>
      </c>
    </row>
    <row r="18" customFormat="false" ht="15.75" hidden="false" customHeight="false" outlineLevel="0" collapsed="false">
      <c r="A18" s="1" t="n">
        <v>0.03</v>
      </c>
      <c r="B18" s="33" t="n">
        <f aca="false">$B$2+A18</f>
        <v>2.53</v>
      </c>
      <c r="C18" s="0" t="n">
        <v>0</v>
      </c>
      <c r="D18" s="18" t="n">
        <v>0.362855300814286</v>
      </c>
      <c r="E18" s="18" t="n">
        <v>0.710075490901559</v>
      </c>
      <c r="F18" s="18" t="n">
        <v>1.49283417726733</v>
      </c>
      <c r="G18" s="18" t="n">
        <v>1.57312590300885</v>
      </c>
      <c r="H18" s="18" t="n">
        <v>1.86643088434576</v>
      </c>
      <c r="I18" s="18" t="n">
        <v>2.21037818675844</v>
      </c>
      <c r="J18" s="18" t="n">
        <v>2.44576424454364</v>
      </c>
      <c r="K18" s="18" t="n">
        <v>2.66665775061324</v>
      </c>
      <c r="L18" s="18" t="n">
        <v>2.8850211107797</v>
      </c>
      <c r="M18" s="18" t="n">
        <v>3.64508233105932</v>
      </c>
      <c r="N18" s="18" t="n">
        <v>4.28039079834635</v>
      </c>
      <c r="O18" s="18" t="n">
        <v>4.36688081245721</v>
      </c>
      <c r="P18" s="18" t="n">
        <v>4.41077126737914</v>
      </c>
      <c r="Q18" s="18" t="n">
        <v>4.43731579400857</v>
      </c>
      <c r="R18" s="18" t="n">
        <v>4.44619932689654</v>
      </c>
      <c r="S18" s="18"/>
      <c r="U18" s="70" t="n">
        <v>10</v>
      </c>
      <c r="V18" s="59" t="n">
        <v>4.14808357526878</v>
      </c>
      <c r="W18" s="60" t="n">
        <v>2.96811853313961</v>
      </c>
      <c r="X18" s="61" t="n">
        <v>1.46654948523128</v>
      </c>
      <c r="Y18" s="62" t="n">
        <v>0.370989355469152</v>
      </c>
      <c r="AA18" s="71" t="n">
        <v>10</v>
      </c>
      <c r="AB18" s="64" t="n">
        <v>4.14808357526878</v>
      </c>
      <c r="AC18" s="65" t="n">
        <v>2.96811853313961</v>
      </c>
      <c r="AD18" s="66" t="n">
        <v>1.46654948523128</v>
      </c>
      <c r="AE18" s="67" t="n">
        <v>0.370989355469152</v>
      </c>
    </row>
    <row r="19" customFormat="false" ht="15.75" hidden="false" customHeight="false" outlineLevel="0" collapsed="false">
      <c r="A19" s="1" t="n">
        <v>0.035</v>
      </c>
      <c r="B19" s="33" t="n">
        <f aca="false">$B$2+A19</f>
        <v>2.535</v>
      </c>
      <c r="C19" s="0" t="n">
        <v>0</v>
      </c>
      <c r="D19" s="18" t="n">
        <v>0.347211044675721</v>
      </c>
      <c r="E19" s="18" t="n">
        <v>0.679461075644423</v>
      </c>
      <c r="F19" s="18" t="n">
        <v>1.42847166088914</v>
      </c>
      <c r="G19" s="18" t="n">
        <v>1.50530166422922</v>
      </c>
      <c r="H19" s="18" t="n">
        <v>1.78596100350316</v>
      </c>
      <c r="I19" s="18" t="n">
        <v>2.11507925509299</v>
      </c>
      <c r="J19" s="18" t="n">
        <v>2.34031680527427</v>
      </c>
      <c r="K19" s="18" t="n">
        <v>2.55168664011585</v>
      </c>
      <c r="L19" s="18" t="n">
        <v>2.7606354145506</v>
      </c>
      <c r="M19" s="18" t="n">
        <v>3.48792711931161</v>
      </c>
      <c r="N19" s="18" t="n">
        <v>4.09584470001951</v>
      </c>
      <c r="O19" s="18" t="n">
        <v>4.17860575679906</v>
      </c>
      <c r="P19" s="18" t="n">
        <v>4.22060390501554</v>
      </c>
      <c r="Q19" s="18" t="n">
        <v>4.2460039826794</v>
      </c>
      <c r="R19" s="18" t="n">
        <v>4.2545045081713</v>
      </c>
      <c r="S19" s="18"/>
      <c r="U19" s="70" t="n">
        <v>50</v>
      </c>
      <c r="V19" s="59" t="n">
        <v>4.87106110472739</v>
      </c>
      <c r="W19" s="60" t="n">
        <v>3.48543766745588</v>
      </c>
      <c r="X19" s="61" t="n">
        <v>1.7221572386485</v>
      </c>
      <c r="Y19" s="62" t="n">
        <v>0.435649809581423</v>
      </c>
      <c r="AA19" s="71" t="n">
        <v>50</v>
      </c>
      <c r="AB19" s="64" t="n">
        <v>4.87106110472739</v>
      </c>
      <c r="AC19" s="65" t="n">
        <v>3.48543766745588</v>
      </c>
      <c r="AD19" s="66" t="n">
        <v>1.7221572386485</v>
      </c>
      <c r="AE19" s="67" t="n">
        <v>0.435649809581423</v>
      </c>
    </row>
    <row r="20" customFormat="false" ht="15.75" hidden="false" customHeight="false" outlineLevel="0" collapsed="false">
      <c r="A20" s="1" t="n">
        <v>0.04</v>
      </c>
      <c r="B20" s="33" t="n">
        <f aca="false">$B$2+A20</f>
        <v>2.54</v>
      </c>
      <c r="C20" s="0" t="n">
        <v>0</v>
      </c>
      <c r="D20" s="18" t="n">
        <v>0.330510971308337</v>
      </c>
      <c r="E20" s="18" t="n">
        <v>0.646780520150744</v>
      </c>
      <c r="F20" s="18" t="n">
        <v>1.3597653743067</v>
      </c>
      <c r="G20" s="18" t="n">
        <v>1.43290002661383</v>
      </c>
      <c r="H20" s="18" t="n">
        <v>1.7000602804497</v>
      </c>
      <c r="I20" s="18" t="n">
        <v>2.01334868148502</v>
      </c>
      <c r="J20" s="18" t="n">
        <v>2.22775281011823</v>
      </c>
      <c r="K20" s="18" t="n">
        <v>2.42895622945076</v>
      </c>
      <c r="L20" s="18" t="n">
        <v>2.62785503595795</v>
      </c>
      <c r="M20" s="18" t="n">
        <v>3.32016563912312</v>
      </c>
      <c r="N20" s="18" t="n">
        <v>3.89884374615983</v>
      </c>
      <c r="O20" s="18" t="n">
        <v>3.97762418152374</v>
      </c>
      <c r="P20" s="18" t="n">
        <v>4.01760231290244</v>
      </c>
      <c r="Q20" s="18" t="n">
        <v>4.04178070373626</v>
      </c>
      <c r="R20" s="18" t="n">
        <v>4.04987237299633</v>
      </c>
      <c r="S20" s="18"/>
      <c r="U20" s="70" t="n">
        <v>100</v>
      </c>
      <c r="V20" s="59" t="n">
        <v>4.96948626344082</v>
      </c>
      <c r="W20" s="60" t="n">
        <v>3.55586477732567</v>
      </c>
      <c r="X20" s="61" t="n">
        <v>1.75695532389094</v>
      </c>
      <c r="Y20" s="62" t="n">
        <v>0.444452594175915</v>
      </c>
      <c r="AA20" s="71" t="n">
        <v>100</v>
      </c>
      <c r="AB20" s="64" t="n">
        <v>4.96948626344082</v>
      </c>
      <c r="AC20" s="65" t="n">
        <v>3.55586477732567</v>
      </c>
      <c r="AD20" s="66" t="n">
        <v>1.75695532389094</v>
      </c>
      <c r="AE20" s="67" t="n">
        <v>0.444452594175915</v>
      </c>
    </row>
    <row r="21" customFormat="false" ht="15.75" hidden="false" customHeight="false" outlineLevel="0" collapsed="false">
      <c r="A21" s="1" t="n">
        <v>0.045</v>
      </c>
      <c r="B21" s="33" t="n">
        <f aca="false">$B$2+A21</f>
        <v>2.545</v>
      </c>
      <c r="C21" s="0" t="n">
        <v>0</v>
      </c>
      <c r="D21" s="18" t="n">
        <v>0.313144663570287</v>
      </c>
      <c r="E21" s="18" t="n">
        <v>0.612796203359531</v>
      </c>
      <c r="F21" s="18" t="n">
        <v>1.28831811236475</v>
      </c>
      <c r="G21" s="18" t="n">
        <v>1.35760999094109</v>
      </c>
      <c r="H21" s="18" t="n">
        <v>1.61073262549575</v>
      </c>
      <c r="I21" s="18" t="n">
        <v>1.90755965836044</v>
      </c>
      <c r="J21" s="18" t="n">
        <v>2.11069817586003</v>
      </c>
      <c r="K21" s="18" t="n">
        <v>2.30132959970253</v>
      </c>
      <c r="L21" s="18" t="n">
        <v>2.48977750387246</v>
      </c>
      <c r="M21" s="18" t="n">
        <v>3.14571146593163</v>
      </c>
      <c r="N21" s="18" t="n">
        <v>3.69398361685653</v>
      </c>
      <c r="O21" s="18" t="n">
        <v>3.76862462750225</v>
      </c>
      <c r="P21" s="18" t="n">
        <v>3.80650215529261</v>
      </c>
      <c r="Q21" s="18" t="n">
        <v>3.82941012120175</v>
      </c>
      <c r="R21" s="18" t="n">
        <v>3.83707662327924</v>
      </c>
      <c r="S21" s="18"/>
      <c r="U21" s="70" t="n">
        <v>200</v>
      </c>
      <c r="V21" s="59" t="n">
        <v>5.01943335890733</v>
      </c>
      <c r="W21" s="60" t="n">
        <v>3.59160390770736</v>
      </c>
      <c r="X21" s="61" t="n">
        <v>1.77461405371547</v>
      </c>
      <c r="Y21" s="62" t="n">
        <v>0.448919678895508</v>
      </c>
      <c r="AA21" s="71" t="n">
        <v>200</v>
      </c>
      <c r="AB21" s="64" t="n">
        <v>5.01943335890733</v>
      </c>
      <c r="AC21" s="65" t="n">
        <v>3.59160390770736</v>
      </c>
      <c r="AD21" s="66" t="n">
        <v>1.77461405371547</v>
      </c>
      <c r="AE21" s="67" t="n">
        <v>0.448919678895508</v>
      </c>
    </row>
    <row r="22" customFormat="false" ht="15.75" hidden="false" customHeight="false" outlineLevel="0" collapsed="false">
      <c r="A22" s="72" t="n">
        <v>0.05</v>
      </c>
      <c r="B22" s="73" t="n">
        <f aca="false">$B$2+A22</f>
        <v>2.55</v>
      </c>
      <c r="C22" s="51" t="n">
        <v>0</v>
      </c>
      <c r="D22" s="60" t="n">
        <v>0.295465903202751</v>
      </c>
      <c r="E22" s="60" t="n">
        <v>0.578200444613996</v>
      </c>
      <c r="F22" s="60" t="n">
        <v>1.21558537942919</v>
      </c>
      <c r="G22" s="60" t="n">
        <v>1.28096534552776</v>
      </c>
      <c r="H22" s="60" t="n">
        <v>1.51979779755506</v>
      </c>
      <c r="I22" s="60" t="n">
        <v>1.79986729118917</v>
      </c>
      <c r="J22" s="60" t="n">
        <v>1.99153750796364</v>
      </c>
      <c r="K22" s="60" t="n">
        <v>2.17140672617821</v>
      </c>
      <c r="L22" s="60" t="n">
        <v>2.34921569656718</v>
      </c>
      <c r="M22" s="60" t="n">
        <v>2.96811853313961</v>
      </c>
      <c r="N22" s="60" t="n">
        <v>3.48543766745588</v>
      </c>
      <c r="O22" s="60" t="n">
        <v>3.55586477732567</v>
      </c>
      <c r="P22" s="60" t="n">
        <v>3.59160390770736</v>
      </c>
      <c r="Q22" s="60" t="n">
        <v>3.61321859135137</v>
      </c>
      <c r="R22" s="60" t="n">
        <v>3.62045227668678</v>
      </c>
      <c r="S22" s="60"/>
      <c r="U22" s="70" t="n">
        <v>500</v>
      </c>
      <c r="V22" s="59" t="n">
        <v>5.04964088371043</v>
      </c>
      <c r="W22" s="60" t="n">
        <v>3.61321859135137</v>
      </c>
      <c r="X22" s="61" t="n">
        <v>1.7852938843279</v>
      </c>
      <c r="Y22" s="62" t="n">
        <v>0.451621328935502</v>
      </c>
      <c r="AA22" s="71" t="n">
        <v>500</v>
      </c>
      <c r="AB22" s="64" t="n">
        <v>5.04964088371043</v>
      </c>
      <c r="AC22" s="65" t="n">
        <v>3.61321859135137</v>
      </c>
      <c r="AD22" s="66" t="n">
        <v>1.7852938843279</v>
      </c>
      <c r="AE22" s="67" t="n">
        <v>0.451621328935502</v>
      </c>
    </row>
    <row r="23" customFormat="false" ht="15.75" hidden="false" customHeight="false" outlineLevel="0" collapsed="false">
      <c r="A23" s="37" t="n">
        <v>0.055</v>
      </c>
      <c r="B23" s="33" t="n">
        <f aca="false">$B$2+A23</f>
        <v>2.555</v>
      </c>
      <c r="C23" s="0" t="n">
        <v>0</v>
      </c>
      <c r="D23" s="18" t="n">
        <v>0.277782899682091</v>
      </c>
      <c r="E23" s="18" t="n">
        <v>0.543596382395893</v>
      </c>
      <c r="F23" s="18" t="n">
        <v>1.14283518960658</v>
      </c>
      <c r="G23" s="18" t="n">
        <v>1.20430230431293</v>
      </c>
      <c r="H23" s="18" t="n">
        <v>1.42884114396645</v>
      </c>
      <c r="I23" s="18" t="n">
        <v>1.69214907632301</v>
      </c>
      <c r="J23" s="18" t="n">
        <v>1.8723482398176</v>
      </c>
      <c r="K23" s="18" t="n">
        <v>2.0414526693223</v>
      </c>
      <c r="L23" s="18" t="n">
        <v>2.20862015243538</v>
      </c>
      <c r="M23" s="18" t="n">
        <v>2.79048297552596</v>
      </c>
      <c r="N23" s="18" t="n">
        <v>3.27684166407079</v>
      </c>
      <c r="O23" s="18" t="n">
        <v>3.34305386176872</v>
      </c>
      <c r="P23" s="18" t="n">
        <v>3.37665408149603</v>
      </c>
      <c r="Q23" s="18" t="n">
        <v>3.39697517246884</v>
      </c>
      <c r="R23" s="18" t="n">
        <v>3.40377593718001</v>
      </c>
      <c r="S23" s="18"/>
      <c r="U23" s="70" t="n">
        <v>1000</v>
      </c>
      <c r="V23" s="59" t="n">
        <v>5.05975029510807</v>
      </c>
      <c r="W23" s="60" t="n">
        <v>3.62045227668678</v>
      </c>
      <c r="X23" s="61" t="n">
        <v>1.78886805341398</v>
      </c>
      <c r="Y23" s="62" t="n">
        <v>0.452525477550285</v>
      </c>
      <c r="AA23" s="74" t="n">
        <v>1000</v>
      </c>
      <c r="AB23" s="64" t="n">
        <v>5.05975029510807</v>
      </c>
      <c r="AC23" s="65" t="n">
        <v>3.62045227668678</v>
      </c>
      <c r="AD23" s="66" t="n">
        <v>1.78886805341398</v>
      </c>
      <c r="AE23" s="75" t="n">
        <v>0.452525477550285</v>
      </c>
    </row>
    <row r="24" customFormat="false" ht="15.75" hidden="false" customHeight="false" outlineLevel="0" collapsed="false">
      <c r="A24" s="37" t="n">
        <v>0.06</v>
      </c>
      <c r="B24" s="33" t="n">
        <f aca="false">$B$2+A24</f>
        <v>2.56</v>
      </c>
      <c r="C24" s="0" t="n">
        <v>0</v>
      </c>
      <c r="D24" s="18" t="n">
        <v>0.260353502072653</v>
      </c>
      <c r="E24" s="18" t="n">
        <v>0.509488604348096</v>
      </c>
      <c r="F24" s="18" t="n">
        <v>1.07112836768015</v>
      </c>
      <c r="G24" s="18" t="n">
        <v>1.12873874828463</v>
      </c>
      <c r="H24" s="18" t="n">
        <v>1.33918897154181</v>
      </c>
      <c r="I24" s="18" t="n">
        <v>1.5859757334015</v>
      </c>
      <c r="J24" s="18" t="n">
        <v>1.75486835904574</v>
      </c>
      <c r="K24" s="18" t="n">
        <v>1.91336238617244</v>
      </c>
      <c r="L24" s="18" t="n">
        <v>2.0700409999783</v>
      </c>
      <c r="M24" s="18" t="n">
        <v>2.61539502965718</v>
      </c>
      <c r="N24" s="18" t="n">
        <v>3.0712373006214</v>
      </c>
      <c r="O24" s="18" t="n">
        <v>3.13329503552989</v>
      </c>
      <c r="P24" s="18" t="n">
        <v>3.16478702040883</v>
      </c>
      <c r="Q24" s="18" t="n">
        <v>3.18383307114399</v>
      </c>
      <c r="R24" s="18" t="n">
        <v>3.19020712408733</v>
      </c>
      <c r="S24" s="18"/>
      <c r="U24" s="76" t="s">
        <v>27</v>
      </c>
      <c r="V24" s="77" t="n">
        <f aca="false">100*(V23/V9-1)</f>
        <v>1125.33674357762</v>
      </c>
      <c r="W24" s="77" t="n">
        <f aca="false">100*(W23/W9-1)</f>
        <v>1125.33674357762</v>
      </c>
      <c r="X24" s="77" t="n">
        <f aca="false">100*(X23/X9-1)</f>
        <v>1125.33674357762</v>
      </c>
      <c r="Y24" s="77" t="n">
        <f aca="false">100*(Y23/Y9-1)</f>
        <v>1125.33674357762</v>
      </c>
      <c r="Z24" s="70" t="s">
        <v>28</v>
      </c>
      <c r="AA24" s="78"/>
      <c r="AB24" s="78"/>
      <c r="AC24" s="79"/>
      <c r="AD24" s="79"/>
      <c r="AE24" s="47"/>
    </row>
    <row r="25" customFormat="false" ht="15.75" hidden="false" customHeight="false" outlineLevel="0" collapsed="false">
      <c r="A25" s="37" t="n">
        <v>0.065</v>
      </c>
      <c r="B25" s="33" t="n">
        <f aca="false">$B$2+A25</f>
        <v>2.565</v>
      </c>
      <c r="C25" s="0" t="n">
        <v>0</v>
      </c>
      <c r="D25" s="18" t="n">
        <v>0.243384558010747</v>
      </c>
      <c r="E25" s="18" t="n">
        <v>0.476281892863381</v>
      </c>
      <c r="F25" s="18" t="n">
        <v>1.00131591188606</v>
      </c>
      <c r="G25" s="18" t="n">
        <v>1.05517144641364</v>
      </c>
      <c r="H25" s="18" t="n">
        <v>1.25190524935061</v>
      </c>
      <c r="I25" s="18" t="n">
        <v>1.48260730052319</v>
      </c>
      <c r="J25" s="18" t="n">
        <v>1.64049208684815</v>
      </c>
      <c r="K25" s="18" t="n">
        <v>1.78865601947239</v>
      </c>
      <c r="L25" s="18" t="n">
        <v>1.93512286115994</v>
      </c>
      <c r="M25" s="18" t="n">
        <v>2.44493259452675</v>
      </c>
      <c r="N25" s="18" t="n">
        <v>2.87106463714579</v>
      </c>
      <c r="O25" s="18" t="n">
        <v>2.92907766274987</v>
      </c>
      <c r="P25" s="18" t="n">
        <v>2.9585171085788</v>
      </c>
      <c r="Q25" s="18" t="n">
        <v>2.97632180336157</v>
      </c>
      <c r="R25" s="18" t="n">
        <v>2.98228041749966</v>
      </c>
      <c r="S25" s="18"/>
      <c r="U25" s="76" t="s">
        <v>29</v>
      </c>
      <c r="V25" s="77" t="n">
        <f aca="false">100*(V17/V9-1)</f>
        <v>695.088594353012</v>
      </c>
      <c r="W25" s="77" t="n">
        <f aca="false">100*(W17/W9-1)</f>
        <v>695.088594353012</v>
      </c>
      <c r="X25" s="77" t="n">
        <f aca="false">100*(X17/X9-1)</f>
        <v>695.088594353012</v>
      </c>
      <c r="Y25" s="77" t="n">
        <f aca="false">100*(Y17/Y9-1)</f>
        <v>695.088594353012</v>
      </c>
      <c r="Z25" s="70" t="s">
        <v>28</v>
      </c>
      <c r="AA25" s="80" t="s">
        <v>27</v>
      </c>
      <c r="AB25" s="81" t="s">
        <v>30</v>
      </c>
      <c r="AC25" s="81" t="s">
        <v>30</v>
      </c>
      <c r="AD25" s="82" t="s">
        <v>30</v>
      </c>
      <c r="AE25" s="82" t="s">
        <v>30</v>
      </c>
    </row>
    <row r="26" customFormat="false" ht="15.75" hidden="false" customHeight="false" outlineLevel="0" collapsed="false">
      <c r="A26" s="37" t="n">
        <v>0.07</v>
      </c>
      <c r="B26" s="33" t="n">
        <f aca="false">$B$2+A26</f>
        <v>2.57</v>
      </c>
      <c r="C26" s="0" t="n">
        <v>0</v>
      </c>
      <c r="D26" s="18" t="n">
        <v>0.227034386379116</v>
      </c>
      <c r="E26" s="18" t="n">
        <v>0.444286063888027</v>
      </c>
      <c r="F26" s="18" t="n">
        <v>0.934049166819606</v>
      </c>
      <c r="G26" s="18" t="n">
        <v>0.984286775707055</v>
      </c>
      <c r="H26" s="18" t="n">
        <v>1.16780432749789</v>
      </c>
      <c r="I26" s="18" t="n">
        <v>1.3830081968496</v>
      </c>
      <c r="J26" s="18" t="n">
        <v>1.53028654464151</v>
      </c>
      <c r="K26" s="18" t="n">
        <v>1.66849706958933</v>
      </c>
      <c r="L26" s="18" t="n">
        <v>1.8051245113597</v>
      </c>
      <c r="M26" s="18" t="n">
        <v>2.2806860709387</v>
      </c>
      <c r="N26" s="18" t="n">
        <v>2.67819126848792</v>
      </c>
      <c r="O26" s="18" t="n">
        <v>2.73230707508497</v>
      </c>
      <c r="P26" s="18" t="n">
        <v>2.75976882768646</v>
      </c>
      <c r="Q26" s="18" t="n">
        <v>2.77637743255323</v>
      </c>
      <c r="R26" s="18" t="n">
        <v>2.78193575685929</v>
      </c>
      <c r="S26" s="18"/>
      <c r="U26" s="76" t="s">
        <v>31</v>
      </c>
      <c r="V26" s="77" t="n">
        <f aca="false">100*(V23/V18-1)</f>
        <v>21.978021978022</v>
      </c>
      <c r="W26" s="77" t="n">
        <f aca="false">100*(W23/W18-1)</f>
        <v>21.978021978022</v>
      </c>
      <c r="X26" s="77" t="n">
        <f aca="false">100*(X23/X18-1)</f>
        <v>21.978021978022</v>
      </c>
      <c r="Y26" s="77" t="n">
        <f aca="false">100*(Y23/Y18-1)</f>
        <v>21.978021978022</v>
      </c>
      <c r="Z26" s="70" t="s">
        <v>28</v>
      </c>
      <c r="AA26" s="83" t="s">
        <v>29</v>
      </c>
      <c r="AB26" s="84" t="s">
        <v>32</v>
      </c>
      <c r="AC26" s="84" t="s">
        <v>32</v>
      </c>
      <c r="AD26" s="83" t="s">
        <v>32</v>
      </c>
      <c r="AE26" s="83" t="s">
        <v>32</v>
      </c>
    </row>
    <row r="27" customFormat="false" ht="15.75" hidden="false" customHeight="false" outlineLevel="0" collapsed="false">
      <c r="A27" s="37" t="n">
        <v>0.075</v>
      </c>
      <c r="B27" s="33" t="n">
        <f aca="false">$B$2+A27</f>
        <v>2.575</v>
      </c>
      <c r="C27" s="0" t="n">
        <v>0</v>
      </c>
      <c r="D27" s="18" t="n">
        <v>0.211417325855136</v>
      </c>
      <c r="E27" s="18" t="n">
        <v>0.413724868025326</v>
      </c>
      <c r="F27" s="18" t="n">
        <v>0.869798536757616</v>
      </c>
      <c r="G27" s="18" t="n">
        <v>0.916580441022131</v>
      </c>
      <c r="H27" s="18" t="n">
        <v>1.08747433364292</v>
      </c>
      <c r="I27" s="18" t="n">
        <v>1.28787493065223</v>
      </c>
      <c r="J27" s="18" t="n">
        <v>1.42502241277211</v>
      </c>
      <c r="K27" s="18" t="n">
        <v>1.55372582222265</v>
      </c>
      <c r="L27" s="18" t="n">
        <v>1.68095504436033</v>
      </c>
      <c r="M27" s="18" t="n">
        <v>2.1238040541918</v>
      </c>
      <c r="N27" s="18" t="n">
        <v>2.49396598084833</v>
      </c>
      <c r="O27" s="18" t="n">
        <v>2.54435931244761</v>
      </c>
      <c r="P27" s="18" t="n">
        <v>2.56993204788605</v>
      </c>
      <c r="Q27" s="18" t="n">
        <v>2.58539819327097</v>
      </c>
      <c r="R27" s="18" t="n">
        <v>2.5905741759922</v>
      </c>
      <c r="S27" s="18"/>
      <c r="AA27" s="85" t="s">
        <v>31</v>
      </c>
      <c r="AB27" s="86" t="s">
        <v>33</v>
      </c>
      <c r="AC27" s="86" t="s">
        <v>33</v>
      </c>
      <c r="AD27" s="87" t="s">
        <v>33</v>
      </c>
      <c r="AE27" s="87" t="s">
        <v>33</v>
      </c>
    </row>
    <row r="28" customFormat="false" ht="15" hidden="false" customHeight="false" outlineLevel="0" collapsed="false">
      <c r="A28" s="32" t="n">
        <v>0.08</v>
      </c>
      <c r="B28" s="33" t="n">
        <f aca="false">$B$2+A28</f>
        <v>2.58</v>
      </c>
      <c r="C28" s="0" t="n">
        <v>0</v>
      </c>
      <c r="D28" s="18" t="n">
        <v>0.196609443679556</v>
      </c>
      <c r="E28" s="18" t="n">
        <v>0.384747162087335</v>
      </c>
      <c r="F28" s="18" t="n">
        <v>0.808876972279858</v>
      </c>
      <c r="G28" s="18" t="n">
        <v>0.852382224909999</v>
      </c>
      <c r="H28" s="18" t="n">
        <v>1.011306537383</v>
      </c>
      <c r="I28" s="18" t="n">
        <v>1.19767087498723</v>
      </c>
      <c r="J28" s="18" t="n">
        <v>1.32521240949759</v>
      </c>
      <c r="K28" s="18" t="n">
        <v>1.44490130268259</v>
      </c>
      <c r="L28" s="18" t="n">
        <v>1.56321926211706</v>
      </c>
      <c r="M28" s="18" t="n">
        <v>1.97505068182136</v>
      </c>
      <c r="N28" s="18" t="n">
        <v>2.31928609477498</v>
      </c>
      <c r="O28" s="18" t="n">
        <v>2.36614982673648</v>
      </c>
      <c r="P28" s="18" t="n">
        <v>2.38993142206023</v>
      </c>
      <c r="Q28" s="18" t="n">
        <v>2.40431430306442</v>
      </c>
      <c r="R28" s="18" t="n">
        <v>2.40912775474914</v>
      </c>
      <c r="S28" s="18"/>
    </row>
    <row r="29" customFormat="false" ht="15" hidden="false" customHeight="false" outlineLevel="0" collapsed="false">
      <c r="A29" s="32" t="n">
        <v>0.09</v>
      </c>
      <c r="B29" s="33" t="n">
        <f aca="false">$B$2+A29</f>
        <v>2.59</v>
      </c>
      <c r="C29" s="0" t="n">
        <v>0</v>
      </c>
      <c r="D29" s="18" t="n">
        <v>0.169570859994712</v>
      </c>
      <c r="E29" s="18" t="n">
        <v>0.3318350631316</v>
      </c>
      <c r="F29" s="18" t="n">
        <v>0.697636701739352</v>
      </c>
      <c r="G29" s="18" t="n">
        <v>0.735158923280266</v>
      </c>
      <c r="H29" s="18" t="n">
        <v>0.87222727480888</v>
      </c>
      <c r="I29" s="18" t="n">
        <v>1.03296198016414</v>
      </c>
      <c r="J29" s="18" t="n">
        <v>1.14296344950972</v>
      </c>
      <c r="K29" s="18" t="n">
        <v>1.24619220683367</v>
      </c>
      <c r="L29" s="18" t="n">
        <v>1.34823856716427</v>
      </c>
      <c r="M29" s="18" t="n">
        <v>1.70343314330031</v>
      </c>
      <c r="N29" s="18" t="n">
        <v>2.00032780879927</v>
      </c>
      <c r="O29" s="18" t="n">
        <v>2.04074663702314</v>
      </c>
      <c r="P29" s="18" t="n">
        <v>2.06125768418152</v>
      </c>
      <c r="Q29" s="18" t="n">
        <v>2.07366256898988</v>
      </c>
      <c r="R29" s="18" t="n">
        <v>2.07781405391576</v>
      </c>
      <c r="S29" s="18"/>
    </row>
    <row r="30" customFormat="false" ht="15" hidden="false" customHeight="false" outlineLevel="0" collapsed="false">
      <c r="A30" s="88" t="n">
        <v>0.1</v>
      </c>
      <c r="B30" s="89" t="n">
        <f aca="false">$B$2+A30</f>
        <v>2.6</v>
      </c>
      <c r="C30" s="52" t="n">
        <v>0</v>
      </c>
      <c r="D30" s="61" t="n">
        <v>0.145989913612728</v>
      </c>
      <c r="E30" s="61" t="n">
        <v>0.285689252279356</v>
      </c>
      <c r="F30" s="61" t="n">
        <v>0.600621603400331</v>
      </c>
      <c r="G30" s="61" t="n">
        <v>0.632925891303846</v>
      </c>
      <c r="H30" s="61" t="n">
        <v>0.750933176277959</v>
      </c>
      <c r="I30" s="61" t="n">
        <v>0.889315712936166</v>
      </c>
      <c r="J30" s="61" t="n">
        <v>0.984020103817562</v>
      </c>
      <c r="K30" s="61" t="n">
        <v>1.07289361288948</v>
      </c>
      <c r="L30" s="61" t="n">
        <v>1.16074915204062</v>
      </c>
      <c r="M30" s="61" t="n">
        <v>1.46654948523128</v>
      </c>
      <c r="N30" s="61" t="n">
        <v>1.7221572386485</v>
      </c>
      <c r="O30" s="61" t="n">
        <v>1.75695532389094</v>
      </c>
      <c r="P30" s="61" t="n">
        <v>1.77461405371547</v>
      </c>
      <c r="Q30" s="61" t="n">
        <v>1.7852938843279</v>
      </c>
      <c r="R30" s="61" t="n">
        <v>1.78886805341398</v>
      </c>
      <c r="S30" s="61"/>
    </row>
    <row r="31" customFormat="false" ht="15" hidden="false" customHeight="false" outlineLevel="0" collapsed="false">
      <c r="A31" s="32" t="n">
        <v>0.12</v>
      </c>
      <c r="B31" s="33" t="n">
        <f aca="false">$B$2+A31</f>
        <v>2.62</v>
      </c>
      <c r="C31" s="0" t="n">
        <v>0</v>
      </c>
      <c r="D31" s="18" t="n">
        <v>0.108337805602966</v>
      </c>
      <c r="E31" s="18" t="n">
        <v>0.212007431954526</v>
      </c>
      <c r="F31" s="18" t="n">
        <v>0.445715905296992</v>
      </c>
      <c r="G31" s="18" t="n">
        <v>0.469688627633942</v>
      </c>
      <c r="H31" s="18" t="n">
        <v>0.557260775482275</v>
      </c>
      <c r="I31" s="18" t="n">
        <v>0.659953214872931</v>
      </c>
      <c r="J31" s="18" t="n">
        <v>0.730232494003633</v>
      </c>
      <c r="K31" s="18" t="n">
        <v>0.796184728036929</v>
      </c>
      <c r="L31" s="18" t="n">
        <v>0.861381535721522</v>
      </c>
      <c r="M31" s="18" t="n">
        <v>1.08831322045706</v>
      </c>
      <c r="N31" s="18" t="n">
        <v>1.27799744188749</v>
      </c>
      <c r="O31" s="18" t="n">
        <v>1.3038207888644</v>
      </c>
      <c r="P31" s="18" t="n">
        <v>1.31692517389746</v>
      </c>
      <c r="Q31" s="18" t="n">
        <v>1.32485058041446</v>
      </c>
      <c r="R31" s="18" t="n">
        <v>1.32750293923883</v>
      </c>
      <c r="S31" s="18"/>
    </row>
    <row r="32" customFormat="false" ht="15" hidden="false" customHeight="false" outlineLevel="0" collapsed="false">
      <c r="A32" s="32" t="n">
        <v>0.14</v>
      </c>
      <c r="B32" s="33" t="n">
        <f aca="false">$B$2+A32</f>
        <v>2.64</v>
      </c>
      <c r="C32" s="0" t="n">
        <v>0</v>
      </c>
      <c r="D32" s="18" t="n">
        <v>0.0810817765311489</v>
      </c>
      <c r="E32" s="18" t="n">
        <v>0.158669811752297</v>
      </c>
      <c r="F32" s="18" t="n">
        <v>0.333581035987681</v>
      </c>
      <c r="G32" s="18" t="n">
        <v>0.351522611456648</v>
      </c>
      <c r="H32" s="18" t="n">
        <v>0.417063031835966</v>
      </c>
      <c r="I32" s="18" t="n">
        <v>0.493919724435283</v>
      </c>
      <c r="J32" s="18" t="n">
        <v>0.546517880485527</v>
      </c>
      <c r="K32" s="18" t="n">
        <v>0.595877605577387</v>
      </c>
      <c r="L32" s="18" t="n">
        <v>0.644671957297962</v>
      </c>
      <c r="M32" s="18" t="n">
        <v>0.814511322671451</v>
      </c>
      <c r="N32" s="18" t="n">
        <v>0.956474080435539</v>
      </c>
      <c r="O32" s="18" t="n">
        <v>0.975800693497481</v>
      </c>
      <c r="P32" s="18" t="n">
        <v>0.985608228484139</v>
      </c>
      <c r="Q32" s="18" t="n">
        <v>0.991539731679662</v>
      </c>
      <c r="R32" s="18" t="n">
        <v>0.99352480018166</v>
      </c>
      <c r="S32" s="18"/>
    </row>
    <row r="33" customFormat="false" ht="15" hidden="false" customHeight="false" outlineLevel="0" collapsed="false">
      <c r="A33" s="32" t="n">
        <v>0.16</v>
      </c>
      <c r="B33" s="33" t="n">
        <f aca="false">$B$2+A33</f>
        <v>2.66</v>
      </c>
      <c r="C33" s="0" t="n">
        <v>0</v>
      </c>
      <c r="D33" s="18" t="n">
        <v>0.0614725008371517</v>
      </c>
      <c r="E33" s="18" t="n">
        <v>0.120296206534482</v>
      </c>
      <c r="F33" s="18" t="n">
        <v>0.252905910443796</v>
      </c>
      <c r="G33" s="18" t="n">
        <v>0.266508393766447</v>
      </c>
      <c r="H33" s="18" t="n">
        <v>0.316198147975115</v>
      </c>
      <c r="I33" s="18" t="n">
        <v>0.374467383089089</v>
      </c>
      <c r="J33" s="18" t="n">
        <v>0.414344903416843</v>
      </c>
      <c r="K33" s="18" t="n">
        <v>0.451767193256105</v>
      </c>
      <c r="L33" s="18" t="n">
        <v>0.488760842819753</v>
      </c>
      <c r="M33" s="18" t="n">
        <v>0.617525294916979</v>
      </c>
      <c r="N33" s="18" t="n">
        <v>0.72515497594826</v>
      </c>
      <c r="O33" s="18" t="n">
        <v>0.739807531534202</v>
      </c>
      <c r="P33" s="18" t="n">
        <v>0.747243156756919</v>
      </c>
      <c r="Q33" s="18" t="n">
        <v>0.751740151652095</v>
      </c>
      <c r="R33" s="18" t="n">
        <v>0.753245139953677</v>
      </c>
      <c r="S33" s="18"/>
    </row>
    <row r="34" customFormat="false" ht="15" hidden="false" customHeight="false" outlineLevel="0" collapsed="false">
      <c r="A34" s="33" t="n">
        <v>0.18</v>
      </c>
      <c r="B34" s="33" t="n">
        <f aca="false">$B$2+A34</f>
        <v>2.68</v>
      </c>
      <c r="C34" s="0" t="n">
        <v>0</v>
      </c>
      <c r="D34" s="18" t="n">
        <v>0.0472934557833578</v>
      </c>
      <c r="E34" s="18" t="n">
        <v>0.0925490788103068</v>
      </c>
      <c r="F34" s="18" t="n">
        <v>0.19457146415125</v>
      </c>
      <c r="G34" s="18" t="n">
        <v>0.205036443366393</v>
      </c>
      <c r="H34" s="18" t="n">
        <v>0.243264922142277</v>
      </c>
      <c r="I34" s="18" t="n">
        <v>0.28809396694872</v>
      </c>
      <c r="J34" s="18" t="n">
        <v>0.318773469469151</v>
      </c>
      <c r="K34" s="18" t="n">
        <v>0.347564056898051</v>
      </c>
      <c r="L34" s="18" t="n">
        <v>0.376024872808863</v>
      </c>
      <c r="M34" s="18" t="n">
        <v>0.47508893948578</v>
      </c>
      <c r="N34" s="18" t="n">
        <v>0.557893111945176</v>
      </c>
      <c r="O34" s="18" t="n">
        <v>0.569165957205737</v>
      </c>
      <c r="P34" s="18" t="n">
        <v>0.574886505546917</v>
      </c>
      <c r="Q34" s="18" t="n">
        <v>0.578346238376014</v>
      </c>
      <c r="R34" s="18" t="n">
        <v>0.579504091021117</v>
      </c>
      <c r="S34" s="18"/>
    </row>
    <row r="35" customFormat="false" ht="15" hidden="false" customHeight="false" outlineLevel="0" collapsed="false">
      <c r="A35" s="90" t="n">
        <v>0.2</v>
      </c>
      <c r="B35" s="91" t="n">
        <f aca="false">$B$2+A35</f>
        <v>2.7</v>
      </c>
      <c r="C35" s="53" t="n">
        <v>0</v>
      </c>
      <c r="D35" s="62" t="n">
        <v>0.0369307033288699</v>
      </c>
      <c r="E35" s="62" t="n">
        <v>0.072270095646222</v>
      </c>
      <c r="F35" s="62" t="n">
        <v>0.151937744870025</v>
      </c>
      <c r="G35" s="62" t="n">
        <v>0.160109679788624</v>
      </c>
      <c r="H35" s="62" t="n">
        <v>0.189961687534757</v>
      </c>
      <c r="I35" s="62" t="n">
        <v>0.224967971741333</v>
      </c>
      <c r="J35" s="62" t="n">
        <v>0.248925104648885</v>
      </c>
      <c r="K35" s="62" t="n">
        <v>0.271407213968009</v>
      </c>
      <c r="L35" s="62" t="n">
        <v>0.293631809982193</v>
      </c>
      <c r="M35" s="62" t="n">
        <v>0.370989355469152</v>
      </c>
      <c r="N35" s="62" t="n">
        <v>0.435649809581423</v>
      </c>
      <c r="O35" s="62" t="n">
        <v>0.444452594175915</v>
      </c>
      <c r="P35" s="62" t="n">
        <v>0.448919678895508</v>
      </c>
      <c r="Q35" s="62" t="n">
        <v>0.451621328935502</v>
      </c>
      <c r="R35" s="62" t="n">
        <v>0.452525477550285</v>
      </c>
      <c r="S35" s="92"/>
    </row>
  </sheetData>
  <mergeCells count="2">
    <mergeCell ref="AA6:AA7"/>
    <mergeCell ref="AB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22:31:32Z</dcterms:created>
  <dc:creator>Лев Литвинов</dc:creator>
  <dc:description/>
  <dc:language>en-US</dc:language>
  <cp:lastModifiedBy>Лев Литвинов</cp:lastModifiedBy>
  <cp:lastPrinted>2020-02-11T12:26:19Z</cp:lastPrinted>
  <dcterms:modified xsi:type="dcterms:W3CDTF">2021-08-08T10:40:27Z</dcterms:modified>
  <cp:revision>0</cp:revision>
  <dc:subject/>
  <dc:title/>
</cp:coreProperties>
</file>